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wykaz lokalizacji" sheetId="5" state="visible" r:id="rId6"/>
    <sheet name="szkodowość" sheetId="6" state="visible" r:id="rId7"/>
  </sheets>
  <definedNames>
    <definedName function="false" hidden="false" localSheetId="1" name="_xlnm.Print_Area" vbProcedure="false">budynki!$A$1:$R$145</definedName>
    <definedName function="false" hidden="false" localSheetId="2" name="_xlnm.Print_Area" vbProcedure="false">elektronika!$A$1:$D$567</definedName>
    <definedName function="false" hidden="false" localSheetId="3" name="_xlnm.Print_Area" vbProcedure="false">'śr. trwałe'!$A$1:$E$9</definedName>
    <definedName function="false" hidden="false" localSheetId="5" name="_xlnm.Print_Area" vbProcedure="false">szkodowość!$A$1:$E$2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832">
  <si>
    <t xml:space="preserve">Tabela nr 1 - Informacje ogólne do oceny ryzyka w jednostkach organizacyjnych Gminy i Miasta Ozimek</t>
  </si>
  <si>
    <t xml:space="preserve">załącznik nr 2 do SIWZ</t>
  </si>
  <si>
    <t xml:space="preserve">NIP: 991-03-25-175</t>
  </si>
  <si>
    <t xml:space="preserve">REGON: 531413202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r>
      <rPr>
        <b val="true"/>
        <sz val="10"/>
        <rFont val="Cambria"/>
        <family val="1"/>
        <charset val="238"/>
      </rPr>
      <t xml:space="preserve">Urząd Gminy i Miasta Ozimek</t>
    </r>
    <r>
      <rPr>
        <sz val="10"/>
        <rFont val="Cambria"/>
        <family val="1"/>
        <charset val="238"/>
      </rPr>
      <t xml:space="preserve">, ul. ks. J. Dzierżona 4B, 46-040 Ozimek</t>
    </r>
  </si>
  <si>
    <t xml:space="preserve">754-00-22-173</t>
  </si>
  <si>
    <t xml:space="preserve">000527960</t>
  </si>
  <si>
    <t xml:space="preserve">84.11.Z</t>
  </si>
  <si>
    <t xml:space="preserve">jednostka samorządu terytorialnego</t>
  </si>
  <si>
    <t xml:space="preserve">69</t>
  </si>
  <si>
    <t xml:space="preserve">-</t>
  </si>
  <si>
    <t xml:space="preserve">cmenatrz Nowa Schodnia, ul. Kuczki; oczyszczalnia ścieków Antoniów, ul. Rzeczna
cmentarz Biestrzynnik/ Dylaki</t>
  </si>
  <si>
    <t xml:space="preserve">0,3 km</t>
  </si>
  <si>
    <t xml:space="preserve">nie</t>
  </si>
  <si>
    <t xml:space="preserve">liczba imprez - ok. 3 / max 7 000 osób / wystepy, rozrywka</t>
  </si>
  <si>
    <r>
      <rPr>
        <b val="true"/>
        <sz val="10"/>
        <rFont val="Cambria"/>
        <family val="1"/>
        <charset val="238"/>
      </rPr>
      <t xml:space="preserve">Gminny Zakład Oświaty w Ozimku</t>
    </r>
    <r>
      <rPr>
        <sz val="10"/>
        <rFont val="Cambria"/>
        <family val="1"/>
        <charset val="238"/>
      </rPr>
      <t xml:space="preserve">, ul. ks. J. Dzierżona 4B, 46-040 Ozimek</t>
    </r>
  </si>
  <si>
    <t xml:space="preserve">754-17-21-677</t>
  </si>
  <si>
    <t xml:space="preserve">530552723</t>
  </si>
  <si>
    <t xml:space="preserve">69.20.Z</t>
  </si>
  <si>
    <t xml:space="preserve">działalność rachunkowo-księgowa</t>
  </si>
  <si>
    <t xml:space="preserve">place zabawa, szatnia, stołówka</t>
  </si>
  <si>
    <t xml:space="preserve">min 40 m - PP nr 5, max 1,5 km - SP w Krasiejowie</t>
  </si>
  <si>
    <t xml:space="preserve">liczba imprez - ok. 7 / max 1 900 osób / imprezy sportowe, dzień dziecka, wernisaże, wigilia, święto szkoły</t>
  </si>
  <si>
    <r>
      <rPr>
        <b val="true"/>
        <sz val="10"/>
        <rFont val="Cambria"/>
        <family val="1"/>
        <charset val="238"/>
      </rPr>
      <t xml:space="preserve">Dom Kultury w Ozimku</t>
    </r>
    <r>
      <rPr>
        <sz val="10"/>
        <rFont val="Cambria"/>
        <family val="1"/>
        <charset val="238"/>
      </rPr>
      <t xml:space="preserve">, ul. Dłuskiego 4, 46-040 Ozimek</t>
    </r>
  </si>
  <si>
    <t xml:space="preserve">991-02-92-263</t>
  </si>
  <si>
    <t xml:space="preserve">532443346</t>
  </si>
  <si>
    <t xml:space="preserve">90.04.Z</t>
  </si>
  <si>
    <t xml:space="preserve">działalność obiektów kulturalnych, domów i ośrodków kultury</t>
  </si>
  <si>
    <t xml:space="preserve">30</t>
  </si>
  <si>
    <t xml:space="preserve">1,5 km</t>
  </si>
  <si>
    <t xml:space="preserve">liczba imprez - ok. 80 / max 21 000 osób / imprezy kulturalno-rozrywkowe</t>
  </si>
  <si>
    <r>
      <rPr>
        <b val="true"/>
        <sz val="10"/>
        <rFont val="Cambria"/>
        <family val="1"/>
        <charset val="238"/>
      </rPr>
      <t xml:space="preserve">Ośrodek Integracji i Pomocy Społecznej w Ozimku</t>
    </r>
    <r>
      <rPr>
        <sz val="10"/>
        <rFont val="Cambria"/>
        <family val="1"/>
        <charset val="238"/>
      </rPr>
      <t xml:space="preserve">, ul. ks. J. Dzierżona 4B, 46-040 Ozimek</t>
    </r>
  </si>
  <si>
    <t xml:space="preserve">991-02-92-257</t>
  </si>
  <si>
    <t xml:space="preserve">532443352</t>
  </si>
  <si>
    <t xml:space="preserve">88.99.Z</t>
  </si>
  <si>
    <t xml:space="preserve">administracja samorządowa</t>
  </si>
  <si>
    <t xml:space="preserve">brak informacji</t>
  </si>
  <si>
    <t xml:space="preserve">Tabela nr 2 - Wykaz budynków i budowli w jednostkach organizacyjnych Gminy i Miasta Ozimek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suma ubezpieczenia (wartość)</t>
  </si>
  <si>
    <t xml:space="preserve">rodzaj wartości (księgowa brutto / odtworzeniowa)</t>
  </si>
  <si>
    <t xml:space="preserve">zabezpieczenia
(znane zabiezpieczenia p-poż i przeciw kradzieżowe)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</t>
  </si>
  <si>
    <t xml:space="preserve">powierzchnia zabudowy (w m²)</t>
  </si>
  <si>
    <t xml:space="preserve">powierzchnia użytkowa (w m²)</t>
  </si>
  <si>
    <t xml:space="preserve">kubatura (w m³)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 Gminy i Miasta Ozimek</t>
  </si>
  <si>
    <t xml:space="preserve">Budynek biurowy Urzędu Gminy I Miasta ozimek</t>
  </si>
  <si>
    <t xml:space="preserve">Siedziba Urzędu </t>
  </si>
  <si>
    <t xml:space="preserve">TAK</t>
  </si>
  <si>
    <t xml:space="preserve">lata 50-60 XX w.</t>
  </si>
  <si>
    <t xml:space="preserve">księgowa brutto</t>
  </si>
  <si>
    <t xml:space="preserve">alarm, urządzenia sygnalizujące</t>
  </si>
  <si>
    <t xml:space="preserve">Ozimek ul. Dzierżona 4b</t>
  </si>
  <si>
    <t xml:space="preserve">cegła </t>
  </si>
  <si>
    <t xml:space="preserve">ceglany</t>
  </si>
  <si>
    <t xml:space="preserve">drewno</t>
  </si>
  <si>
    <t xml:space="preserve">drewniany dach</t>
  </si>
  <si>
    <t xml:space="preserve">dobra</t>
  </si>
  <si>
    <t xml:space="preserve">bardzo dobra</t>
  </si>
  <si>
    <t xml:space="preserve">brak</t>
  </si>
  <si>
    <t xml:space="preserve">tak</t>
  </si>
  <si>
    <t xml:space="preserve">Ośrodek Kultury ( budynek przedszkola - świetlica Dylaki </t>
  </si>
  <si>
    <t xml:space="preserve">przedszkole i świetlica </t>
  </si>
  <si>
    <t xml:space="preserve">Dylaki ul. Fabryczna 6</t>
  </si>
  <si>
    <t xml:space="preserve">Remiza OSP Krasiejów</t>
  </si>
  <si>
    <t xml:space="preserve">remiza</t>
  </si>
  <si>
    <t xml:space="preserve">urządzenia alarmowe</t>
  </si>
  <si>
    <t xml:space="preserve">Krasiejów, ul. 1-go Maja</t>
  </si>
  <si>
    <t xml:space="preserve">żelbetowy</t>
  </si>
  <si>
    <t xml:space="preserve">żelbetowa/ blacha stalowa trapezowa</t>
  </si>
  <si>
    <t xml:space="preserve">Remiza OSP Antoniów </t>
  </si>
  <si>
    <t xml:space="preserve">ok. 1966</t>
  </si>
  <si>
    <t xml:space="preserve">Antoniów, Powstańców Śl. 54</t>
  </si>
  <si>
    <t xml:space="preserve">żelbetowa/papa</t>
  </si>
  <si>
    <t xml:space="preserve">Remiza OSP Szczedrzyk</t>
  </si>
  <si>
    <t xml:space="preserve">Szczedrzyk, Plac 1 Maja</t>
  </si>
  <si>
    <t xml:space="preserve">drewniana/dachówka ceramiczna iw części blacha stalowa</t>
  </si>
  <si>
    <t xml:space="preserve">Remiza OSP Dylaki </t>
  </si>
  <si>
    <t xml:space="preserve">Dylaki, ul. Turawska 1</t>
  </si>
  <si>
    <t xml:space="preserve">drewniany</t>
  </si>
  <si>
    <t xml:space="preserve">Remiza OSP Schodnia </t>
  </si>
  <si>
    <t xml:space="preserve">1927; modernizacja 2012</t>
  </si>
  <si>
    <t xml:space="preserve">Schodnia, ul. Ks. P. Gołąba </t>
  </si>
  <si>
    <t xml:space="preserve">stalowa, pokrycie blachą</t>
  </si>
  <si>
    <t xml:space="preserve">Remiza OSP Biestrzynnik </t>
  </si>
  <si>
    <t xml:space="preserve">Biestrzynnik, ul. Ozimska </t>
  </si>
  <si>
    <t xml:space="preserve">do remontu </t>
  </si>
  <si>
    <t xml:space="preserve">Budynek KUŹNIA Grodziec</t>
  </si>
  <si>
    <t xml:space="preserve">lata 30. XX w. kapitalny remont 2008</t>
  </si>
  <si>
    <t xml:space="preserve">Grodziec, ul. Częstochowska </t>
  </si>
  <si>
    <t xml:space="preserve">dachówka </t>
  </si>
  <si>
    <t xml:space="preserve">n.d.</t>
  </si>
  <si>
    <t xml:space="preserve">Świetlica Wiejska Biestrzynnik </t>
  </si>
  <si>
    <t xml:space="preserve">świetlica</t>
  </si>
  <si>
    <t xml:space="preserve">lata 30.-40. XX w.- kapitalny remont początek XXI w.</t>
  </si>
  <si>
    <t xml:space="preserve">odtworzeniowa</t>
  </si>
  <si>
    <t xml:space="preserve">żaluzje zewnętrzne w oknach</t>
  </si>
  <si>
    <t xml:space="preserve">Biestrzynnik, ul. Ozimska 18</t>
  </si>
  <si>
    <t xml:space="preserve">drewniana, pokrycie blachą</t>
  </si>
  <si>
    <t xml:space="preserve">2 (parter i w części budynku poddasze użytkowe)</t>
  </si>
  <si>
    <t xml:space="preserve">Świetlica Wiejska Chobie </t>
  </si>
  <si>
    <t xml:space="preserve">okres przedwojenny</t>
  </si>
  <si>
    <t xml:space="preserve">Chobie, ul. Wiejska 41</t>
  </si>
  <si>
    <t xml:space="preserve">drewniana, pokrycie dachówką cementową</t>
  </si>
  <si>
    <t xml:space="preserve">parter,poddasze nieużytkowe, częściowo podpiwniczony</t>
  </si>
  <si>
    <t xml:space="preserve">Świetlica Wiejska Pustków</t>
  </si>
  <si>
    <t xml:space="preserve">Pustków, ul. Ozimska 11</t>
  </si>
  <si>
    <t xml:space="preserve">Świetlica Wiejska Mnichus</t>
  </si>
  <si>
    <t xml:space="preserve">gaśnice proszkowe 6 kg  - 2 szt</t>
  </si>
  <si>
    <t xml:space="preserve">Mnichus, ul. Leśna 8</t>
  </si>
  <si>
    <t xml:space="preserve">drewniana, pokrycie dachówką ceramiczną</t>
  </si>
  <si>
    <t xml:space="preserve">2 (parter, strych;)</t>
  </si>
  <si>
    <t xml:space="preserve">częsciowo </t>
  </si>
  <si>
    <t xml:space="preserve">Świetlica Wiejska Krasiejów</t>
  </si>
  <si>
    <t xml:space="preserve">Krasiejów</t>
  </si>
  <si>
    <t xml:space="preserve">drewniana, dachówka ceramiczna</t>
  </si>
  <si>
    <t xml:space="preserve">Świetlica Wiejska Krzyżowa Dolina</t>
  </si>
  <si>
    <t xml:space="preserve">początek XX w.</t>
  </si>
  <si>
    <t xml:space="preserve">Krzyżowa Dolina, ul. Powstańców Śl. 29</t>
  </si>
  <si>
    <t xml:space="preserve">Budynek "Szkolny Nowy" Krzyżowa Dolina</t>
  </si>
  <si>
    <t xml:space="preserve">Krzyżowa Dolina, ul. Powstańców Śląskich</t>
  </si>
  <si>
    <t xml:space="preserve">żelbetowa, papa</t>
  </si>
  <si>
    <t xml:space="preserve">Dom pogrzebowy</t>
  </si>
  <si>
    <t xml:space="preserve">Nowa schodnia, ul. P. Kuczki </t>
  </si>
  <si>
    <t xml:space="preserve">dobra (ogrzewanie elektryczne)</t>
  </si>
  <si>
    <t xml:space="preserve">Budynek Socjalny </t>
  </si>
  <si>
    <t xml:space="preserve">mieszkania socjalne</t>
  </si>
  <si>
    <t xml:space="preserve">lata 70. XX w. kapitalny remont 2006</t>
  </si>
  <si>
    <t xml:space="preserve">Ozimek, ul. Dworcowa </t>
  </si>
  <si>
    <t xml:space="preserve">papa</t>
  </si>
  <si>
    <t xml:space="preserve">Szatnia - boisko LZS Szczedrzyk</t>
  </si>
  <si>
    <t xml:space="preserve">szatnia</t>
  </si>
  <si>
    <t xml:space="preserve">Szczedrzyk</t>
  </si>
  <si>
    <t xml:space="preserve">Pawilon (szatnia ,biura) Orlik 2012</t>
  </si>
  <si>
    <t xml:space="preserve">lata 70. XX w. kapitalny remont 2009</t>
  </si>
  <si>
    <t xml:space="preserve">Ozimek ul.Częstochowska</t>
  </si>
  <si>
    <t xml:space="preserve">cegła/bloczki</t>
  </si>
  <si>
    <t xml:space="preserve">bet. Żelbeton</t>
  </si>
  <si>
    <t xml:space="preserve">Kasa biletowa duza Orlik 2012</t>
  </si>
  <si>
    <t xml:space="preserve">kasa biletowa</t>
  </si>
  <si>
    <t xml:space="preserve">Ozimek ul. Częstochowska</t>
  </si>
  <si>
    <t xml:space="preserve">Budynek zaplecza wraz ze sceną</t>
  </si>
  <si>
    <t xml:space="preserve">Ozimek, park Hutnika</t>
  </si>
  <si>
    <t xml:space="preserve">cegła</t>
  </si>
  <si>
    <t xml:space="preserve">żelbeton</t>
  </si>
  <si>
    <t xml:space="preserve">Budynek portierni III od Huty</t>
  </si>
  <si>
    <t xml:space="preserve">portiernia</t>
  </si>
  <si>
    <t xml:space="preserve">ok. 1970</t>
  </si>
  <si>
    <t xml:space="preserve">Ozimek</t>
  </si>
  <si>
    <t xml:space="preserve">zły</t>
  </si>
  <si>
    <t xml:space="preserve">Budynek były GZO </t>
  </si>
  <si>
    <t xml:space="preserve">lata 90. XX w.</t>
  </si>
  <si>
    <t xml:space="preserve">Ozimek,ul. Korczaka</t>
  </si>
  <si>
    <t xml:space="preserve">Pawilon Grodziec</t>
  </si>
  <si>
    <t xml:space="preserve">lata 70 XX w. kapitalny remont 2011</t>
  </si>
  <si>
    <t xml:space="preserve">Grodziec, ul.Częstochowska</t>
  </si>
  <si>
    <t xml:space="preserve">Budynek Domu Kultury</t>
  </si>
  <si>
    <t xml:space="preserve">działalność kulturalna</t>
  </si>
  <si>
    <t xml:space="preserve">hydranty wewnętrzne- 6 szt., gaśnice proszk. 4 kg- 3 szt., gaśnice śnieg. 5 kg- 5 szt., gaśnice proszk. 6 kg- 4 szt., gaśnice proszk. 2 kg- 1 szt, system alarm. połączony z monitoringiem GENIUS Opole, dozór portiera w godz. Otwarcia; monitoring wizyjny 14 kamer</t>
  </si>
  <si>
    <t xml:space="preserve">Ozimek, ul.Dłuskiego 4</t>
  </si>
  <si>
    <t xml:space="preserve">cegła 1,5</t>
  </si>
  <si>
    <t xml:space="preserve">ogniotrwałe</t>
  </si>
  <si>
    <t xml:space="preserve">konstr.żeliwna pokryta papa bit.</t>
  </si>
  <si>
    <t xml:space="preserve">okna do wymiany (częściowo wymieniowe w 2011 r.)</t>
  </si>
  <si>
    <t xml:space="preserve">nie dotyczy</t>
  </si>
  <si>
    <t xml:space="preserve">dostateczna</t>
  </si>
  <si>
    <t xml:space="preserve">Budynek szatni LZS Krasiejów</t>
  </si>
  <si>
    <t xml:space="preserve">drewniany nad parterem; ceglany nad piwnicą</t>
  </si>
  <si>
    <t xml:space="preserve">Budynek szatni LZS Grodziec</t>
  </si>
  <si>
    <t xml:space="preserve">Grodziec</t>
  </si>
  <si>
    <t xml:space="preserve">bloczki żwirobetonowe</t>
  </si>
  <si>
    <t xml:space="preserve">drewnianyz wypełnieniem płytami gipsowokartonowymi</t>
  </si>
  <si>
    <t xml:space="preserve">drewniana, dachówka cementowa</t>
  </si>
  <si>
    <t xml:space="preserve">Boks dla zawodników Grodziec</t>
  </si>
  <si>
    <t xml:space="preserve">konstrukcja stalowa, wypełnienie tworzywa sztuczne</t>
  </si>
  <si>
    <t xml:space="preserve">Most zabytkowy </t>
  </si>
  <si>
    <t xml:space="preserve">1827, całkowita renowacja lata 2009-2011</t>
  </si>
  <si>
    <t xml:space="preserve">Ozimek, ul. Hutnicza</t>
  </si>
  <si>
    <t xml:space="preserve">żeliwo, drewniany podest </t>
  </si>
  <si>
    <t xml:space="preserve">Ścieżka Turystyczna - Dinopark Krasiejów</t>
  </si>
  <si>
    <t xml:space="preserve">melafir </t>
  </si>
  <si>
    <t xml:space="preserve">Trap pieszy naziemny - Dinopark Krasiejów </t>
  </si>
  <si>
    <t xml:space="preserve">żelbet, stal, drewniany podest </t>
  </si>
  <si>
    <t xml:space="preserve">Gablota wystawowa - Dinopark Krasiejów</t>
  </si>
  <si>
    <t xml:space="preserve">żelbet stal szkło </t>
  </si>
  <si>
    <t xml:space="preserve">Boisko asfaltowe LZS Szczedrzyk</t>
  </si>
  <si>
    <t xml:space="preserve">Ogrodzenie boiska asfaltowego w Szczedrzyku</t>
  </si>
  <si>
    <t xml:space="preserve">Ogrodzenie boiska głównego w Szczedrzyku</t>
  </si>
  <si>
    <t xml:space="preserve">Boisko piłkarskie w Ozimku Orlik 2012</t>
  </si>
  <si>
    <t xml:space="preserve">Boisko wielofunkcyjne Ozimek Orlik 2012 + lodowisko </t>
  </si>
  <si>
    <t xml:space="preserve">2009/2011</t>
  </si>
  <si>
    <t xml:space="preserve">Parking przy boisku Orlik 2012</t>
  </si>
  <si>
    <t xml:space="preserve">Oświetlenie boisk Orlik 2012</t>
  </si>
  <si>
    <t xml:space="preserve">Ogrodzenie boisk Orlik 2012</t>
  </si>
  <si>
    <t xml:space="preserve">Ogrodzenie boiska Grodziec</t>
  </si>
  <si>
    <t xml:space="preserve">Widownia boisko Grodziec</t>
  </si>
  <si>
    <t xml:space="preserve">żelbet</t>
  </si>
  <si>
    <t xml:space="preserve">Przystań kajakowa-przeszkoda Krasiejów</t>
  </si>
  <si>
    <t xml:space="preserve">Stanica kajakowa w Ozimku</t>
  </si>
  <si>
    <t xml:space="preserve">Stanica kajakowa w Krasiejowie</t>
  </si>
  <si>
    <t xml:space="preserve">Ogrodzenie most zabytkowy</t>
  </si>
  <si>
    <t xml:space="preserve">Ozimek, ul.Hutnicza </t>
  </si>
  <si>
    <t xml:space="preserve">Ogrodzenie zabytkowe - most zabytkowy</t>
  </si>
  <si>
    <t xml:space="preserve">Ozimek, ul Hutnicza</t>
  </si>
  <si>
    <t xml:space="preserve">Ogrodzenie Szkoły Podstawowej w Dylakach</t>
  </si>
  <si>
    <t xml:space="preserve">Dylaki, ul. Szkolna</t>
  </si>
  <si>
    <t xml:space="preserve">Instalacja nawodnieniowa boisko Grodziec</t>
  </si>
  <si>
    <t xml:space="preserve">Drenaż- instalacja odwodnieniowa boisko Grodziec</t>
  </si>
  <si>
    <t xml:space="preserve">RAZEM:</t>
  </si>
  <si>
    <t xml:space="preserve">2. Gminny Zakład Oświaty w Ozimku</t>
  </si>
  <si>
    <t xml:space="preserve">a/ Żłobek w Ozimku</t>
  </si>
  <si>
    <t xml:space="preserve">budynek żłobka</t>
  </si>
  <si>
    <t xml:space="preserve">hydranty,gaśnice-5, alarm</t>
  </si>
  <si>
    <t xml:space="preserve">ul. Ostapa Dłuskiego 15 46-040 Ozimek</t>
  </si>
  <si>
    <t xml:space="preserve">cegla</t>
  </si>
  <si>
    <t xml:space="preserve">prefabrykowana płyta typu żereń</t>
  </si>
  <si>
    <t xml:space="preserve">płyta betonowa DKZ</t>
  </si>
  <si>
    <t xml:space="preserve">plyta betonowa DKZ</t>
  </si>
  <si>
    <t xml:space="preserve">ogrodzenie ośrodka profilaktyki</t>
  </si>
  <si>
    <t xml:space="preserve">Ogrodzenie ośrodka profilaktyki</t>
  </si>
  <si>
    <t xml:space="preserve">Chodnik zkostki brukowej</t>
  </si>
  <si>
    <t xml:space="preserve">b/ Publiczne Przedszkole nr 1 w Ozimku</t>
  </si>
  <si>
    <t xml:space="preserve">budynek przedszkolny</t>
  </si>
  <si>
    <t xml:space="preserve">hydranty, gaśnice - 4, alarm</t>
  </si>
  <si>
    <t xml:space="preserve">płyta, papa</t>
  </si>
  <si>
    <t xml:space="preserve">okienn- dobra                 drzwiowa- dostateczna</t>
  </si>
  <si>
    <t xml:space="preserve">drewniane urzadzenia ogrodowe</t>
  </si>
  <si>
    <t xml:space="preserve">c/ Publiczne Przedszkole nr 2 w Ozimku</t>
  </si>
  <si>
    <t xml:space="preserve">gasnice-5 sztuk,alarm</t>
  </si>
  <si>
    <t xml:space="preserve">UL. Korczaka 10  46-040 Ozimek</t>
  </si>
  <si>
    <t xml:space="preserve">beton</t>
  </si>
  <si>
    <t xml:space="preserve">blacha, papa</t>
  </si>
  <si>
    <t xml:space="preserve">dobry</t>
  </si>
  <si>
    <t xml:space="preserve">dostateczny</t>
  </si>
  <si>
    <t xml:space="preserve">zły </t>
  </si>
  <si>
    <t xml:space="preserve">drewniane urządzenia ogrodowe</t>
  </si>
  <si>
    <t xml:space="preserve">d/ Publiczne Przedszkole nr 4 w Ozimku</t>
  </si>
  <si>
    <t xml:space="preserve">gaśnice</t>
  </si>
  <si>
    <t xml:space="preserve">ul. XX-lecia 1 46-040 Ozimek</t>
  </si>
  <si>
    <t xml:space="preserve">cegła pełna na zaprawie cementowo-wapiennej</t>
  </si>
  <si>
    <t xml:space="preserve">betonowy kryty papą</t>
  </si>
  <si>
    <t xml:space="preserve"> stan dobry</t>
  </si>
  <si>
    <t xml:space="preserve">stan zły do remontu</t>
  </si>
  <si>
    <t xml:space="preserve">stan dobry</t>
  </si>
  <si>
    <t xml:space="preserve">ogrodzenie</t>
  </si>
  <si>
    <t xml:space="preserve">e/ Publiczne Przedszkole nr 5 w Krasiejowie</t>
  </si>
  <si>
    <t xml:space="preserve">alarm,kraty,ogrodzenie zamykane po zakończeniu pracy placówki,gaśnice,hydrant</t>
  </si>
  <si>
    <t xml:space="preserve">Krasiejów,ul.Ks.M.Senfta 2</t>
  </si>
  <si>
    <t xml:space="preserve">a/</t>
  </si>
  <si>
    <t xml:space="preserve">część stara</t>
  </si>
  <si>
    <t xml:space="preserve">lata 50-te XX wieku</t>
  </si>
  <si>
    <t xml:space="preserve">fundamenty z kamienia,ściany-cegła ceramiczna</t>
  </si>
  <si>
    <t xml:space="preserve">drewniane</t>
  </si>
  <si>
    <t xml:space="preserve">dach dwuspadowy,konstr.drewniana płatniowo-krokwiowa,kryty dachówką ceramiczną</t>
  </si>
  <si>
    <t xml:space="preserve">b/</t>
  </si>
  <si>
    <t xml:space="preserve">część nowa</t>
  </si>
  <si>
    <t xml:space="preserve">1989r.</t>
  </si>
  <si>
    <t xml:space="preserve">fundamenty żelbetowe,ściany-cegła ceramiczna i kratówka</t>
  </si>
  <si>
    <t xml:space="preserve">płyty kanałowe z częściowymi wylewkami monolitowymi,naroża z belek</t>
  </si>
  <si>
    <t xml:space="preserve">stropodachwentylowany,konstrukcja drewniana z pełnym deskowaniem,kryty papą termozgrzewalną</t>
  </si>
  <si>
    <t xml:space="preserve">urządzenia ogrodowe-drewniane</t>
  </si>
  <si>
    <t xml:space="preserve">dostępne tylko w czasie pracy placówki</t>
  </si>
  <si>
    <t xml:space="preserve">f/ Publiczne Przedszkole nr 6 w Szczedrzyku</t>
  </si>
  <si>
    <t xml:space="preserve">1907, przebudowa 1974</t>
  </si>
  <si>
    <t xml:space="preserve">Gaśnice – 2</t>
  </si>
  <si>
    <t xml:space="preserve">46-040 Szczedrzyk ul. Opolska 1</t>
  </si>
  <si>
    <t xml:space="preserve">trzcina</t>
  </si>
  <si>
    <t xml:space="preserve">drewno, dachówka</t>
  </si>
  <si>
    <t xml:space="preserve">częściowo wymieniona</t>
  </si>
  <si>
    <t xml:space="preserve">nowe okna</t>
  </si>
  <si>
    <t xml:space="preserve">nie ma</t>
  </si>
  <si>
    <t xml:space="preserve">drewniane udzadzenie ogrodowe</t>
  </si>
  <si>
    <t xml:space="preserve">g/ Gminny Zespół Szkół w Ozimku</t>
  </si>
  <si>
    <t xml:space="preserve">budynek szkolny wraz ze stołówką</t>
  </si>
  <si>
    <t xml:space="preserve">budynek szkolny wraze stołówką </t>
  </si>
  <si>
    <t xml:space="preserve">hydrant-17, gaśnice proszkowe GP6-30, gaśnica do gaszenia elektroniki VGs2-1szt</t>
  </si>
  <si>
    <t xml:space="preserve">46-040 Ozimek ul. Korczaka 12</t>
  </si>
  <si>
    <t xml:space="preserve">żelbetowe</t>
  </si>
  <si>
    <t xml:space="preserve">żelbetowa</t>
  </si>
  <si>
    <t xml:space="preserve">sprawna</t>
  </si>
  <si>
    <t xml:space="preserve">hala sportowa</t>
  </si>
  <si>
    <t xml:space="preserve">aula szkolna</t>
  </si>
  <si>
    <t xml:space="preserve">linia kablowa</t>
  </si>
  <si>
    <t xml:space="preserve">oświetlenie parkingu</t>
  </si>
  <si>
    <t xml:space="preserve">parking i plac manewrowy</t>
  </si>
  <si>
    <t xml:space="preserve">bieżnia uniwersalna</t>
  </si>
  <si>
    <t xml:space="preserve">boisko wielofunkcyjne</t>
  </si>
  <si>
    <t xml:space="preserve">ciągi piesze z kostki</t>
  </si>
  <si>
    <t xml:space="preserve">skocznia do skoku w dal</t>
  </si>
  <si>
    <t xml:space="preserve">boisko do piłki nożnej</t>
  </si>
  <si>
    <t xml:space="preserve">oświetlenie boiska sportowego</t>
  </si>
  <si>
    <t xml:space="preserve">rzutnia do pchnięcia kulą</t>
  </si>
  <si>
    <t xml:space="preserve">h/ Szkoła Podstawowa nr 1 w Ozimku</t>
  </si>
  <si>
    <t xml:space="preserve">szkolny</t>
  </si>
  <si>
    <t xml:space="preserve">hydrant,gaśnice-9,alarm, kraty w drzwiach-pracownia multimedalna, monitoring</t>
  </si>
  <si>
    <t xml:space="preserve">46-040 Ozimek ul. Częstochowska 26</t>
  </si>
  <si>
    <t xml:space="preserve">stal i beton</t>
  </si>
  <si>
    <t xml:space="preserve">bardzo dobry</t>
  </si>
  <si>
    <t xml:space="preserve">skład magazynu</t>
  </si>
  <si>
    <t xml:space="preserve">nawierzchnia z kostki brukowej</t>
  </si>
  <si>
    <t xml:space="preserve">ogrodzenie z cegły klinkierowej</t>
  </si>
  <si>
    <t xml:space="preserve">ogrodzenie od ul.Słowackiego</t>
  </si>
  <si>
    <t xml:space="preserve">kort tenisowy</t>
  </si>
  <si>
    <t xml:space="preserve">i/ Szkoła Podstawowa nr 2 w Ozimku</t>
  </si>
  <si>
    <t xml:space="preserve">budynek szkolny</t>
  </si>
  <si>
    <t xml:space="preserve">1933/1968</t>
  </si>
  <si>
    <t xml:space="preserve">p-poż - gaśnice, hydranty, przeciwkradzieżowe - kraty, alarmy, dozór pracowniczy 2/3 doby</t>
  </si>
  <si>
    <t xml:space="preserve">Ozimek, ul. Daniecka 14</t>
  </si>
  <si>
    <t xml:space="preserve">cegła/bloczki gazobetonowe</t>
  </si>
  <si>
    <t xml:space="preserve">drewniane - dachówka ceramiczna/żelbet-papa bitumiczna</t>
  </si>
  <si>
    <t xml:space="preserve">bdb</t>
  </si>
  <si>
    <t xml:space="preserve">db</t>
  </si>
  <si>
    <t xml:space="preserve">bdb/db</t>
  </si>
  <si>
    <t xml:space="preserve">budynek mieszk. "0"</t>
  </si>
  <si>
    <t xml:space="preserve">budynki gospodarcze </t>
  </si>
  <si>
    <t xml:space="preserve">kraty, gaśnice, dozór pracowniczy 2/3 doby</t>
  </si>
  <si>
    <t xml:space="preserve">drewniana-dachówka ceramiczna</t>
  </si>
  <si>
    <t xml:space="preserve">budynek magazynowy -magazyn używanego sprzętu szkolnego</t>
  </si>
  <si>
    <t xml:space="preserve">dozór pracowniczy 2/3 doby</t>
  </si>
  <si>
    <t xml:space="preserve">bloczki żwirowe</t>
  </si>
  <si>
    <t xml:space="preserve">drewniany -papa bitumiczna</t>
  </si>
  <si>
    <t xml:space="preserve">j/ Szkoła Podstawowa w Antoniowie</t>
  </si>
  <si>
    <t xml:space="preserve">1991-2000</t>
  </si>
  <si>
    <t xml:space="preserve">gaśnice, hydranty, alarm antywłamaniowy - na policję, kraty w drzwiach -pracownia komputerowa</t>
  </si>
  <si>
    <t xml:space="preserve">Antoniów, ul. Powstańców Śl. 17, 46-040 Ozimek</t>
  </si>
  <si>
    <t xml:space="preserve">cegła, bloczki żwirowo-betonowe</t>
  </si>
  <si>
    <t xml:space="preserve">płyty żel-betonowe typu żerań</t>
  </si>
  <si>
    <t xml:space="preserve">dach częściowo pokryty papą oraz dachówka na drewnianej więźbie dachowej</t>
  </si>
  <si>
    <t xml:space="preserve">plac szkolny</t>
  </si>
  <si>
    <t xml:space="preserve">k/ Szkoła Podstawowa w Dylakach</t>
  </si>
  <si>
    <t xml:space="preserve">2 hydranty, 4 gaśnice, urządzenie alarmowe</t>
  </si>
  <si>
    <t xml:space="preserve">ul. Szkolna 5, 46- 043 Dylaki</t>
  </si>
  <si>
    <t xml:space="preserve">beton, papa</t>
  </si>
  <si>
    <t xml:space="preserve">stan dostateczny</t>
  </si>
  <si>
    <t xml:space="preserve">nie dotyczy </t>
  </si>
  <si>
    <t xml:space="preserve">l/ Szkoła Podstawowa w Grodźcu</t>
  </si>
  <si>
    <t xml:space="preserve">alarm, gaśnice,  pracownia infor. - kraty na drzwiach, kancelaria i pokój n-lski- kraty w oknach</t>
  </si>
  <si>
    <t xml:space="preserve">GRODZIEC,UL. TARTACZNA 1</t>
  </si>
  <si>
    <t xml:space="preserve">drewniana i dachówka</t>
  </si>
  <si>
    <t xml:space="preserve">zła/dobra</t>
  </si>
  <si>
    <t xml:space="preserve">sala  gimnastyczna</t>
  </si>
  <si>
    <t xml:space="preserve">gaśnice, hydrant</t>
  </si>
  <si>
    <t xml:space="preserve">betonowy, papa</t>
  </si>
  <si>
    <t xml:space="preserve">scena widowiskowa</t>
  </si>
  <si>
    <t xml:space="preserve">drewniany, blacha falista</t>
  </si>
  <si>
    <t xml:space="preserve">boisko do koszykówki</t>
  </si>
  <si>
    <t xml:space="preserve">kostka brukowa</t>
  </si>
  <si>
    <t xml:space="preserve">ogrodzenie boiska sportowego</t>
  </si>
  <si>
    <t xml:space="preserve">siatka zgrzewana z drutu, słupki metalowe</t>
  </si>
  <si>
    <t xml:space="preserve">ł/ Szkoła Podstawowa w Krasiejowie</t>
  </si>
  <si>
    <t xml:space="preserve">budynke szkoły</t>
  </si>
  <si>
    <t xml:space="preserve">hydrant-3, gaśnice-7, alarm,</t>
  </si>
  <si>
    <t xml:space="preserve">46-040 Ozimek, Krasiejów ul. Szkolna 5</t>
  </si>
  <si>
    <t xml:space="preserve">żelbeton, papa</t>
  </si>
  <si>
    <t xml:space="preserve">gospodarczy</t>
  </si>
  <si>
    <t xml:space="preserve">m/ Szkoła Podstawowa w Szczedrzyku</t>
  </si>
  <si>
    <t xml:space="preserve">budynek szkolły</t>
  </si>
  <si>
    <t xml:space="preserve">hydranty-7 gaśnice-18, kraty-sekretariat i gabinet dyrektora w oknach i drzwiach wejściowych, kraty w drzwiach wejściowych do pracowni komputerowej, alarm</t>
  </si>
  <si>
    <t xml:space="preserve">ul. Ks. Maksymiliana Brolla  1              46-042 Szczedrzyk</t>
  </si>
  <si>
    <t xml:space="preserve">żelbeton papa</t>
  </si>
  <si>
    <t xml:space="preserve">Nawierzchnia z kostki brukowej</t>
  </si>
  <si>
    <t xml:space="preserve">Tabela nr 3 - Wykaz sprzętu elektronicznego w jednostkach organizacyjnych Gminy i Miasta Ozimek</t>
  </si>
  <si>
    <t xml:space="preserve">nazwa  </t>
  </si>
  <si>
    <t xml:space="preserve">rok produkcji</t>
  </si>
  <si>
    <t xml:space="preserve">wartość (początkowa) - księgowa brutto</t>
  </si>
  <si>
    <t xml:space="preserve">1. Urząd Gminy i Miasta Ozimek</t>
  </si>
  <si>
    <r>
      <rPr>
        <b val="true"/>
        <i val="true"/>
        <sz val="10"/>
        <rFont val="Cambria"/>
        <family val="1"/>
        <charset val="238"/>
      </rPr>
      <t xml:space="preserve">Wykaz sprzętu elektronicznego </t>
    </r>
    <r>
      <rPr>
        <b val="true"/>
        <i val="true"/>
        <u val="single"/>
        <sz val="10"/>
        <rFont val="Cambria"/>
        <family val="1"/>
        <charset val="238"/>
      </rPr>
      <t xml:space="preserve">stacjonarnego </t>
    </r>
  </si>
  <si>
    <t xml:space="preserve">Zestawy komputerowe Referat Ludności (MSWiA Warszawa)</t>
  </si>
  <si>
    <t xml:space="preserve">Sprzęt komputerowy nowy (IV)</t>
  </si>
  <si>
    <t xml:space="preserve">2007, 2008, 2009, 2010, 2011, 2012</t>
  </si>
  <si>
    <t xml:space="preserve">Serwer DELL T 410 (IV)</t>
  </si>
  <si>
    <t xml:space="preserve">Zasilacz awaryjne Fideltronic (IV)</t>
  </si>
  <si>
    <t xml:space="preserve">Centrala telefoniczna (VI)</t>
  </si>
  <si>
    <t xml:space="preserve">Sprzęt audiowizualny- lodowisko (VI)</t>
  </si>
  <si>
    <t xml:space="preserve">Syrena alarmowa (VI)</t>
  </si>
  <si>
    <t xml:space="preserve">Ekran na statywie (VI)</t>
  </si>
  <si>
    <t xml:space="preserve">Ekran ścienny (VI)</t>
  </si>
  <si>
    <t xml:space="preserve">Kserokopiarka (VIII)</t>
  </si>
  <si>
    <t xml:space="preserve">Zegar wolnostojący Dom Kultury (VIII)</t>
  </si>
  <si>
    <t xml:space="preserve">Witryna stojąca Urząd Holl (VIII)</t>
  </si>
  <si>
    <t xml:space="preserve">Kwietnik w formie mostu- Aleja Schinkla (VIII)</t>
  </si>
  <si>
    <t xml:space="preserve">Wykaz sprzętu elektronicznego przenośnego</t>
  </si>
  <si>
    <t xml:space="preserve">Notebok</t>
  </si>
  <si>
    <t xml:space="preserve">Laptop ALU DELL VOSTRO</t>
  </si>
  <si>
    <t xml:space="preserve">Notebok Samsung Projekt </t>
  </si>
  <si>
    <t xml:space="preserve">Rzutnik Epson (VI)</t>
  </si>
  <si>
    <t xml:space="preserve">Tablica interaktywna projekt (VIII)</t>
  </si>
  <si>
    <t xml:space="preserve">Wykaz monitoringu wizyjnego</t>
  </si>
  <si>
    <t xml:space="preserve">Monitoring na terenie miasta  (VIII)</t>
  </si>
  <si>
    <t xml:space="preserve">2. Gminny Zakład Oświaty</t>
  </si>
  <si>
    <t xml:space="preserve">a/ Żłobek </t>
  </si>
  <si>
    <t xml:space="preserve">Telefon stacjonarny Fax Panasonić</t>
  </si>
  <si>
    <t xml:space="preserve">Komputer</t>
  </si>
  <si>
    <t xml:space="preserve">Toshiba Satellite C 855</t>
  </si>
  <si>
    <t xml:space="preserve">Monitor LG LCD 19+pamięć</t>
  </si>
  <si>
    <t xml:space="preserve">Telefon stacjonarny TX-TG 2512</t>
  </si>
  <si>
    <t xml:space="preserve">Radiomagnetofon Hunday</t>
  </si>
  <si>
    <t xml:space="preserve">b/ Przedszkole Publiczne nr 1</t>
  </si>
  <si>
    <t xml:space="preserve">Zestaw muzyczny</t>
  </si>
  <si>
    <t xml:space="preserve">Piec konwekcyjny</t>
  </si>
  <si>
    <t xml:space="preserve">Radiomagnetofon z pamięcią</t>
  </si>
  <si>
    <t xml:space="preserve">c/ Przedszkole Publiczne nr 2</t>
  </si>
  <si>
    <t xml:space="preserve">Zestaw komputerowy</t>
  </si>
  <si>
    <t xml:space="preserve">DVD 4078.1</t>
  </si>
  <si>
    <t xml:space="preserve">Sprzęt nagłaśniający Stage Line</t>
  </si>
  <si>
    <t xml:space="preserve">Telewizor</t>
  </si>
  <si>
    <t xml:space="preserve">Aparat fotograficzny</t>
  </si>
  <si>
    <t xml:space="preserve">Telefon LJ-1108 Dartel</t>
  </si>
  <si>
    <t xml:space="preserve">d/ Przedszkole Publiczne nr 3 w Dylakach</t>
  </si>
  <si>
    <t xml:space="preserve">Kserokopiarka Nashautec</t>
  </si>
  <si>
    <t xml:space="preserve">Laptop</t>
  </si>
  <si>
    <t xml:space="preserve">e/ Przedszkole Publiczne nr 4</t>
  </si>
  <si>
    <t xml:space="preserve">Zestaw PC C2D/2GB/160GB/DVD/LCD18.5</t>
  </si>
  <si>
    <t xml:space="preserve">Taboret elektryczny 000.TE-1F</t>
  </si>
  <si>
    <t xml:space="preserve">Piec konwekcyjny AT90</t>
  </si>
  <si>
    <t xml:space="preserve">magnetofon Grundig</t>
  </si>
  <si>
    <t xml:space="preserve">magnetofon Sony</t>
  </si>
  <si>
    <t xml:space="preserve">Radiomagnetofon SONY</t>
  </si>
  <si>
    <t xml:space="preserve">f/ Przedszkole Publiczne nr 5 w Krasiejowie</t>
  </si>
  <si>
    <t xml:space="preserve">laminarka</t>
  </si>
  <si>
    <t xml:space="preserve">TV32LD 350LG</t>
  </si>
  <si>
    <t xml:space="preserve">nagłośnienie</t>
  </si>
  <si>
    <t xml:space="preserve">drukarka Brother MFC 290</t>
  </si>
  <si>
    <t xml:space="preserve">GP Power Bank</t>
  </si>
  <si>
    <t xml:space="preserve">urządzenie wielofunkc.z kablem</t>
  </si>
  <si>
    <t xml:space="preserve">Aparat cyfrowy Nikon</t>
  </si>
  <si>
    <t xml:space="preserve">Laptop Dell Inspiron</t>
  </si>
  <si>
    <t xml:space="preserve">Notebook FSC Amilo</t>
  </si>
  <si>
    <t xml:space="preserve">g/ Przedszkole Publiczne nr 6 w Szczedrzyku</t>
  </si>
  <si>
    <r>
      <rPr>
        <b val="true"/>
        <i val="true"/>
        <sz val="10"/>
        <rFont val="Cambria"/>
        <family val="1"/>
        <charset val="238"/>
      </rPr>
      <t xml:space="preserve">Wykaz sprzętu elektronicznego </t>
    </r>
    <r>
      <rPr>
        <b val="true"/>
        <i val="true"/>
        <u val="single"/>
        <sz val="10"/>
        <rFont val="Cambria"/>
        <family val="1"/>
        <charset val="238"/>
      </rPr>
      <t xml:space="preserve">przenośnego</t>
    </r>
  </si>
  <si>
    <t xml:space="preserve">Radio CD</t>
  </si>
  <si>
    <t xml:space="preserve">h/ Szkoła Podstawowa nr 1</t>
  </si>
  <si>
    <t xml:space="preserve">Komputer PC TC A10 Edge 62z i 3-2130/4GB/500 GB i DDR3 4 GB</t>
  </si>
  <si>
    <t xml:space="preserve">Wieża RH Sound YD 12</t>
  </si>
  <si>
    <t xml:space="preserve">Miniwieża Philips MCM 1150</t>
  </si>
  <si>
    <t xml:space="preserve">Telewizor PHILIPS LED + uchwyt</t>
  </si>
  <si>
    <t xml:space="preserve">Ekran ścienny 145*195</t>
  </si>
  <si>
    <t xml:space="preserve">Uchwyt montażowy projektora</t>
  </si>
  <si>
    <t xml:space="preserve">Niszczarka dokumentów</t>
  </si>
  <si>
    <t xml:space="preserve">Konsola Microsoft X-BOX 360</t>
  </si>
  <si>
    <t xml:space="preserve">Telewizor LG Plazma</t>
  </si>
  <si>
    <t xml:space="preserve">Komputerz monitorem ( 5x732zł)</t>
  </si>
  <si>
    <t xml:space="preserve">Zestaw mocro z DVD OVERMAX</t>
  </si>
  <si>
    <t xml:space="preserve">Zestaw micro HI-FI SHARP</t>
  </si>
  <si>
    <t xml:space="preserve">Stacjonarny zestaw komputerowy</t>
  </si>
  <si>
    <t xml:space="preserve">DVD </t>
  </si>
  <si>
    <t xml:space="preserve">Telewizor TV LG+uchwyt</t>
  </si>
  <si>
    <t xml:space="preserve">TV 37LD 465 LG+uchwyt</t>
  </si>
  <si>
    <t xml:space="preserve">Kserokopiarka Ricol</t>
  </si>
  <si>
    <t xml:space="preserve">Zestaw nagłaśniający (x2)</t>
  </si>
  <si>
    <t xml:space="preserve">ATH BOX 3 (x2)</t>
  </si>
  <si>
    <t xml:space="preserve">MON CD 156</t>
  </si>
  <si>
    <t xml:space="preserve">ADS PA 600</t>
  </si>
  <si>
    <t xml:space="preserve">ZAS 9V/1,33 A</t>
  </si>
  <si>
    <t xml:space="preserve">HP LASERJET Drukarka laserowa</t>
  </si>
  <si>
    <t xml:space="preserve">Notebook ASUS</t>
  </si>
  <si>
    <t xml:space="preserve">Laptop Lap01as</t>
  </si>
  <si>
    <t xml:space="preserve">Tablica multimedialna WIT</t>
  </si>
  <si>
    <t xml:space="preserve">Radioodtwarzacz RMAZIOZP/12 Philips</t>
  </si>
  <si>
    <t xml:space="preserve">Kamera HDR_CX190 SONY</t>
  </si>
  <si>
    <t xml:space="preserve">Tablica multimedialna</t>
  </si>
  <si>
    <t xml:space="preserve">Projektor</t>
  </si>
  <si>
    <t xml:space="preserve">Projektor multimedialny HITACHI</t>
  </si>
  <si>
    <t xml:space="preserve">monitoring-wewnętrzny i zewnętrzny</t>
  </si>
  <si>
    <t xml:space="preserve">i/ Szkoła Podstawowa nr 2 </t>
  </si>
  <si>
    <t xml:space="preserve">Monitor 19"/WA/DELL/1908</t>
  </si>
  <si>
    <t xml:space="preserve">DVD Samsung D-360</t>
  </si>
  <si>
    <t xml:space="preserve">Konwerter Quad Skysat</t>
  </si>
  <si>
    <t xml:space="preserve">Drukarka Epson</t>
  </si>
  <si>
    <t xml:space="preserve">Antena ASR-860</t>
  </si>
  <si>
    <t xml:space="preserve">Yuner URZ0083 Cabletech</t>
  </si>
  <si>
    <t xml:space="preserve">DVD Manta</t>
  </si>
  <si>
    <t xml:space="preserve">Telewizor LG</t>
  </si>
  <si>
    <t xml:space="preserve">Router OVISLINK Air Live WL-5460 AP</t>
  </si>
  <si>
    <t xml:space="preserve">Kserokopiarka KYOCERA KM-3035 </t>
  </si>
  <si>
    <t xml:space="preserve">RM+CD HYUNDAY</t>
  </si>
  <si>
    <t xml:space="preserve">Drukarka Canan 2435 B</t>
  </si>
  <si>
    <t xml:space="preserve">Aparat S760 Silver Samsung</t>
  </si>
  <si>
    <t xml:space="preserve">RM+CD</t>
  </si>
  <si>
    <t xml:space="preserve">DVD HD Wiwa</t>
  </si>
  <si>
    <t xml:space="preserve">TV LC Normade</t>
  </si>
  <si>
    <t xml:space="preserve">Amplituder Samsung </t>
  </si>
  <si>
    <t xml:space="preserve">Kolumny głośnikowe (x2)</t>
  </si>
  <si>
    <t xml:space="preserve">DVD Wiwa + kabel</t>
  </si>
  <si>
    <t xml:space="preserve">Komputer server</t>
  </si>
  <si>
    <t xml:space="preserve">Klawiatura (11 szt)</t>
  </si>
  <si>
    <t xml:space="preserve">Mysz optyczna (11 szt)</t>
  </si>
  <si>
    <t xml:space="preserve">Komputer uczniowska stacja robocza (9 szt)</t>
  </si>
  <si>
    <t xml:space="preserve">Słuchawki Gembird (20 szt)</t>
  </si>
  <si>
    <t xml:space="preserve">Przedłużacz 1,5m rozdz.sygnału (10 szt)</t>
  </si>
  <si>
    <t xml:space="preserve">Mikrofon Gembird (10 szt)</t>
  </si>
  <si>
    <t xml:space="preserve">Jednostka centralna</t>
  </si>
  <si>
    <t xml:space="preserve">Głośniki aktywne (2 szt)</t>
  </si>
  <si>
    <t xml:space="preserve">Skaner A4-HP Scan Jet</t>
  </si>
  <si>
    <t xml:space="preserve">Sieciowa drukarka laserowa</t>
  </si>
  <si>
    <t xml:space="preserve">Komputer przenośny z sys.oper.</t>
  </si>
  <si>
    <t xml:space="preserve">Monitor LCD "19 (11 szt)</t>
  </si>
  <si>
    <t xml:space="preserve">Przełącznik sieciowy 19" 24 port.</t>
  </si>
  <si>
    <t xml:space="preserve">Krosownica 19" 24 port.</t>
  </si>
  <si>
    <t xml:space="preserve">Szafka na przełącz. I krosownicę</t>
  </si>
  <si>
    <t xml:space="preserve">Materiały do budowy sieci</t>
  </si>
  <si>
    <t xml:space="preserve">Laptop Lenevo </t>
  </si>
  <si>
    <t xml:space="preserve">Notebook ACER</t>
  </si>
  <si>
    <t xml:space="preserve">Radiomagnetofon JVC (x2)</t>
  </si>
  <si>
    <t xml:space="preserve">Wideoprojektor Hitachi</t>
  </si>
  <si>
    <t xml:space="preserve">j/ Gminny Zespół Szkół w Ozimku, Szkoła Podstawowa nr 3</t>
  </si>
  <si>
    <t xml:space="preserve">Urządzenie wielofunkcyjne Konica 7228</t>
  </si>
  <si>
    <t xml:space="preserve">Monitor G925HDA</t>
  </si>
  <si>
    <t xml:space="preserve">Philips 42" FHD/MPG4/TC/3HDMI</t>
  </si>
  <si>
    <t xml:space="preserve">RRCD 1350MP3 silver/blach</t>
  </si>
  <si>
    <t xml:space="preserve">Combo DVD-V6700</t>
  </si>
  <si>
    <t xml:space="preserve">TV OW Samsung</t>
  </si>
  <si>
    <t xml:space="preserve">Radio Mewa Eltra</t>
  </si>
  <si>
    <t xml:space="preserve">Nagrywarka</t>
  </si>
  <si>
    <t xml:space="preserve">TV Panasonic</t>
  </si>
  <si>
    <t xml:space="preserve">Klawiatura Tracer (2 szt)</t>
  </si>
  <si>
    <t xml:space="preserve">Komputer uczn stacja robocza</t>
  </si>
  <si>
    <t xml:space="preserve">Nagrywarka DVD</t>
  </si>
  <si>
    <t xml:space="preserve">Sieć wivel EW-7128g (2 szt)</t>
  </si>
  <si>
    <t xml:space="preserve">Acces point EW-720g Apg+SWICH</t>
  </si>
  <si>
    <t xml:space="preserve">Router BR-620WG 4L</t>
  </si>
  <si>
    <t xml:space="preserve">Radiomagnetofon JVC (x 5)</t>
  </si>
  <si>
    <t xml:space="preserve">Sony Radiomagnetofon z CD</t>
  </si>
  <si>
    <t xml:space="preserve">Radiomagnetofon Grundig MP3</t>
  </si>
  <si>
    <t xml:space="preserve">Radimoagnetofon Grundig</t>
  </si>
  <si>
    <t xml:space="preserve">j/ Gminny Zespół Szkół w Ozimku, Gimnazjum nr 1</t>
  </si>
  <si>
    <t xml:space="preserve">Zestaw nagłośnieniowy POWERWORKS + 2x statyw kolumnowy</t>
  </si>
  <si>
    <t xml:space="preserve">Drukarka laserowa </t>
  </si>
  <si>
    <t xml:space="preserve">Radio</t>
  </si>
  <si>
    <t xml:space="preserve">DVD DV2X708DU Hyunday ( 3x163,93 )</t>
  </si>
  <si>
    <t xml:space="preserve">TV 32 LH 2000 LG (3x1648,03)</t>
  </si>
  <si>
    <t xml:space="preserve">Drukarka HP LaserJet P1005</t>
  </si>
  <si>
    <t xml:space="preserve">Mikrofon</t>
  </si>
  <si>
    <t xml:space="preserve">RM+CD RC EZ55B JVC (10x249,00)</t>
  </si>
  <si>
    <t xml:space="preserve">DVD video easy touch ET-609</t>
  </si>
  <si>
    <t xml:space="preserve">RM+CD Grundig</t>
  </si>
  <si>
    <t xml:space="preserve">Combo DVD Samsung</t>
  </si>
  <si>
    <t xml:space="preserve">RM+CD CFD Sony</t>
  </si>
  <si>
    <t xml:space="preserve">Ruter-DIR 300</t>
  </si>
  <si>
    <t xml:space="preserve">Router -DI 524</t>
  </si>
  <si>
    <t xml:space="preserve">Sieć wirel-ew 7316 UG (2x56,00 )</t>
  </si>
  <si>
    <t xml:space="preserve">Sieć wirel. Ew-7318Usg</t>
  </si>
  <si>
    <t xml:space="preserve">Sieć wirel.-ew-7128g (6x59,00)</t>
  </si>
  <si>
    <t xml:space="preserve">Edimax-SWITCH (2x39,00)</t>
  </si>
  <si>
    <t xml:space="preserve">Projektor Sanyo PLCX475</t>
  </si>
  <si>
    <t xml:space="preserve">Kolumny T6100 Creative</t>
  </si>
  <si>
    <t xml:space="preserve">Notebook Acer</t>
  </si>
  <si>
    <t xml:space="preserve">Notebook</t>
  </si>
  <si>
    <t xml:space="preserve">Aparat DSC-H 3B Sony kolor</t>
  </si>
  <si>
    <t xml:space="preserve">Projektor SANYO  </t>
  </si>
  <si>
    <t xml:space="preserve">Radiomagnetofon RCEZ55BEY JVC (5x270,00)</t>
  </si>
  <si>
    <t xml:space="preserve">k/ Szkoła Podstawowa w Antoniowie</t>
  </si>
  <si>
    <t xml:space="preserve">Kserokopiarka Canon IR2318</t>
  </si>
  <si>
    <t xml:space="preserve">Komputer Lenovo G 570</t>
  </si>
  <si>
    <t xml:space="preserve">Urządzenie wielofunkcyjne </t>
  </si>
  <si>
    <t xml:space="preserve">Mikroskop szkolny Duo-Led</t>
  </si>
  <si>
    <t xml:space="preserve">Jednostka centralna </t>
  </si>
  <si>
    <t xml:space="preserve">Router -TD-W 8950</t>
  </si>
  <si>
    <t xml:space="preserve">Sieć wirel-ew 7316 UG (2 x 56,00)</t>
  </si>
  <si>
    <t xml:space="preserve">Sieć wirel-ew 7318 Usg</t>
  </si>
  <si>
    <t xml:space="preserve">Edimax Switch (2x39,00)</t>
  </si>
  <si>
    <t xml:space="preserve">Kserokopiarka CANON IR2318</t>
  </si>
  <si>
    <t xml:space="preserve">Urzadzenie wielofunkcyjne HP</t>
  </si>
  <si>
    <t xml:space="preserve">Mikroskop biologiczny EDUKO</t>
  </si>
  <si>
    <t xml:space="preserve">Aparat fotograficzny FUJI</t>
  </si>
  <si>
    <t xml:space="preserve">Telefon Panasonic</t>
  </si>
  <si>
    <t xml:space="preserve">Radiomagnetofon </t>
  </si>
  <si>
    <t xml:space="preserve">Projektor SANYO PLCX475</t>
  </si>
  <si>
    <t xml:space="preserve">Radioodtwarzacz CD LENCO</t>
  </si>
  <si>
    <t xml:space="preserve">Radio Grundig (2 x 229,00)</t>
  </si>
  <si>
    <t xml:space="preserve">Tablica interaktywna na statywie QWB200EM-DP</t>
  </si>
  <si>
    <t xml:space="preserve">l/ Szkoła Podstawowa w Dylakach</t>
  </si>
  <si>
    <t xml:space="preserve">Niszczarka Fellowes</t>
  </si>
  <si>
    <t xml:space="preserve">Klawiatura Modecom</t>
  </si>
  <si>
    <t xml:space="preserve">Mysz optyczna </t>
  </si>
  <si>
    <t xml:space="preserve">Mysz mediatech</t>
  </si>
  <si>
    <t xml:space="preserve">Ksero Kombo 700 Konica</t>
  </si>
  <si>
    <t xml:space="preserve">RM Sony</t>
  </si>
  <si>
    <t xml:space="preserve">RM Manuelle</t>
  </si>
  <si>
    <t xml:space="preserve">Mikrofon bezprzewodowy</t>
  </si>
  <si>
    <t xml:space="preserve">Zasilacz do mikrofonu</t>
  </si>
  <si>
    <t xml:space="preserve">RM Condor</t>
  </si>
  <si>
    <t xml:space="preserve">Drukarka HP 840C</t>
  </si>
  <si>
    <t xml:space="preserve">RM Panasonic</t>
  </si>
  <si>
    <t xml:space="preserve">DVD</t>
  </si>
  <si>
    <t xml:space="preserve">DVD Toschiba</t>
  </si>
  <si>
    <t xml:space="preserve">Telewizor Grundig</t>
  </si>
  <si>
    <t xml:space="preserve">Notebook Dell</t>
  </si>
  <si>
    <t xml:space="preserve">Torba do notebooka</t>
  </si>
  <si>
    <t xml:space="preserve">Mysz</t>
  </si>
  <si>
    <t xml:space="preserve">Kingston -pamięć USB</t>
  </si>
  <si>
    <t xml:space="preserve">Aparat cyfrowy Canon z ładowarką</t>
  </si>
  <si>
    <t xml:space="preserve">Radiomagnetofon</t>
  </si>
  <si>
    <t xml:space="preserve">ł/ Szkoła Podstawowa w Grodźcu</t>
  </si>
  <si>
    <t xml:space="preserve">Zestaw nagłaśniający</t>
  </si>
  <si>
    <t xml:space="preserve">Wieża z MP3 T USB</t>
  </si>
  <si>
    <t xml:space="preserve">Monitor BENQ LCD</t>
  </si>
  <si>
    <t xml:space="preserve">Jednostka centralna DELLV260MT I3-2120 4GB 500GB 5YNBD</t>
  </si>
  <si>
    <t xml:space="preserve">Kserokopiarka</t>
  </si>
  <si>
    <t xml:space="preserve">Telefon panasonic</t>
  </si>
  <si>
    <t xml:space="preserve">m/ Szkoła Podstawowa w Krasiejowie</t>
  </si>
  <si>
    <t xml:space="preserve">TV Panasonic z uchwytem</t>
  </si>
  <si>
    <t xml:space="preserve">Kserokopiarka Ricoli</t>
  </si>
  <si>
    <t xml:space="preserve">Drukarka DeskJet Hp</t>
  </si>
  <si>
    <t xml:space="preserve">Komputer Fenix</t>
  </si>
  <si>
    <t xml:space="preserve">Monitor Hyunday</t>
  </si>
  <si>
    <t xml:space="preserve">Zegar sterujący-kanałowy z obudową</t>
  </si>
  <si>
    <t xml:space="preserve">Komputer Fenix (4 szt)</t>
  </si>
  <si>
    <t xml:space="preserve">Monitor Hyundai (4 szt)</t>
  </si>
  <si>
    <t xml:space="preserve">Komputer (2 szt)</t>
  </si>
  <si>
    <t xml:space="preserve">Monitor (2 szt)</t>
  </si>
  <si>
    <t xml:space="preserve">Kserokopiarka KONICA 7022</t>
  </si>
  <si>
    <t xml:space="preserve">Monitor LCD (2x 529,00)</t>
  </si>
  <si>
    <t xml:space="preserve">Telefaks Panasonic</t>
  </si>
  <si>
    <t xml:space="preserve">R+CD Grundig (2x169,00)</t>
  </si>
  <si>
    <t xml:space="preserve">RM+CD TP 605 GUB</t>
  </si>
  <si>
    <t xml:space="preserve">DVD HP 228 W Wiwa</t>
  </si>
  <si>
    <t xml:space="preserve">komputer Optiplex 330 (6 x 220,00)</t>
  </si>
  <si>
    <t xml:space="preserve">komputer Optiplex 360 (4 x 260,00)</t>
  </si>
  <si>
    <t xml:space="preserve">Monitor Dell (10 x 150,00)</t>
  </si>
  <si>
    <t xml:space="preserve">Drukarka Lexmark</t>
  </si>
  <si>
    <t xml:space="preserve">DrukarkaLaserjet</t>
  </si>
  <si>
    <t xml:space="preserve">Projektor Sanyo </t>
  </si>
  <si>
    <t xml:space="preserve">Radiomagnetofon Grundig </t>
  </si>
  <si>
    <t xml:space="preserve">Telefon PHILIP</t>
  </si>
  <si>
    <t xml:space="preserve">Projektor Vivitek</t>
  </si>
  <si>
    <t xml:space="preserve">n/ Gminny Zakład Oświaty</t>
  </si>
  <si>
    <t xml:space="preserve">MS Win Ut 732-bit Polish DVD</t>
  </si>
  <si>
    <t xml:space="preserve">Serwer Power DB Q 84</t>
  </si>
  <si>
    <t xml:space="preserve">Asus Gigax SOHO SWITCH</t>
  </si>
  <si>
    <t xml:space="preserve">Kserokopiarka Konica </t>
  </si>
  <si>
    <t xml:space="preserve">Telefon CD Philips (2x99,00)</t>
  </si>
  <si>
    <t xml:space="preserve">Drukarka HP LaserJet P20TTDN</t>
  </si>
  <si>
    <t xml:space="preserve">Kalkulator Vector</t>
  </si>
  <si>
    <t xml:space="preserve">Kalkulator Vector (4x176,71)</t>
  </si>
  <si>
    <t xml:space="preserve">Drukarka HP M401dn</t>
  </si>
  <si>
    <t xml:space="preserve">Notebook </t>
  </si>
  <si>
    <t xml:space="preserve">3. Dom Kultury w Ozimku</t>
  </si>
  <si>
    <t xml:space="preserve">kserokopiarka RICOH 2232C</t>
  </si>
  <si>
    <t xml:space="preserve">sprzęt nagłośnieniowy SAMSON DB500</t>
  </si>
  <si>
    <t xml:space="preserve">sprzęt nagłośnieniowy  </t>
  </si>
  <si>
    <t xml:space="preserve">kasa fiskalna Pasnet Mobile</t>
  </si>
  <si>
    <t xml:space="preserve">zestaw komputerowy</t>
  </si>
  <si>
    <t xml:space="preserve">zestaw komputerowy E7300LCD 19</t>
  </si>
  <si>
    <t xml:space="preserve">zestaw komputerowy z monitorem 19 LCD</t>
  </si>
  <si>
    <t xml:space="preserve">zestaw nagłośnieniowy</t>
  </si>
  <si>
    <t xml:space="preserve">JBL EON 15G2 kolumny</t>
  </si>
  <si>
    <t xml:space="preserve">Tascam FW</t>
  </si>
  <si>
    <t xml:space="preserve">Alesis Mi Active</t>
  </si>
  <si>
    <t xml:space="preserve">telewizor Visio Grundig 42-7851T</t>
  </si>
  <si>
    <t xml:space="preserve">zestaw komputerowy E7300 LCD 19</t>
  </si>
  <si>
    <t xml:space="preserve">monitor Eizo S 1932SHB</t>
  </si>
  <si>
    <t xml:space="preserve">komputer Bravo PC</t>
  </si>
  <si>
    <t xml:space="preserve">zestaw komputerowy E5300</t>
  </si>
  <si>
    <t xml:space="preserve">klawiatura sterująca</t>
  </si>
  <si>
    <t xml:space="preserve">BOXAMS150E kolumna głośnikowa</t>
  </si>
  <si>
    <t xml:space="preserve">JBLPRX635 kolumny głośnikowe</t>
  </si>
  <si>
    <t xml:space="preserve">zestaw komputerowy E3500</t>
  </si>
  <si>
    <t xml:space="preserve">drukarka laserowa HP LaserJet P1566</t>
  </si>
  <si>
    <t xml:space="preserve">HDD WD Paszport 1 TB2,5"</t>
  </si>
  <si>
    <t xml:space="preserve">odtwarzacz CD 292 USB</t>
  </si>
  <si>
    <t xml:space="preserve">reflektory PAR64 8szt.</t>
  </si>
  <si>
    <t xml:space="preserve">sterownik do reflektorów</t>
  </si>
  <si>
    <t xml:space="preserve">wyposażenie studia nagrań</t>
  </si>
  <si>
    <t xml:space="preserve">telefon</t>
  </si>
  <si>
    <t xml:space="preserve">Golden Age Projekt PRE</t>
  </si>
  <si>
    <t xml:space="preserve">Shure KSM32 mikrof.pojemn</t>
  </si>
  <si>
    <t xml:space="preserve">Focesritte Saffire PRO 401/0</t>
  </si>
  <si>
    <t xml:space="preserve">drukarka Canon</t>
  </si>
  <si>
    <t xml:space="preserve">Ups do podtrzymywania napięcia</t>
  </si>
  <si>
    <t xml:space="preserve">Panasonic telefon bezprzewodowy</t>
  </si>
  <si>
    <t xml:space="preserve">odtwarzacz CD/MP3 RELOOP</t>
  </si>
  <si>
    <t xml:space="preserve">aparat fotograficzny Nikon D60+ob.. 18-55 II</t>
  </si>
  <si>
    <t xml:space="preserve">projektor EPSON EB-X6</t>
  </si>
  <si>
    <t xml:space="preserve">notebook 15,4 Asus</t>
  </si>
  <si>
    <t xml:space="preserve">mikrofony Shure SLX24/BETA58</t>
  </si>
  <si>
    <t xml:space="preserve">dysk twardy zewnętrzny</t>
  </si>
  <si>
    <t xml:space="preserve">RM CFD-RS60CP Sony</t>
  </si>
  <si>
    <t xml:space="preserve">skrzynia transportowa 6U Rack topmauting</t>
  </si>
  <si>
    <t xml:space="preserve">mikser MPX808 IMG Stage Line</t>
  </si>
  <si>
    <t xml:space="preserve">notebook HP P6000 3 GB 16,5 HD W7H</t>
  </si>
  <si>
    <t xml:space="preserve">maszyna Łucznik</t>
  </si>
  <si>
    <t xml:space="preserve">Nokia E52</t>
  </si>
  <si>
    <t xml:space="preserve">radio eltra</t>
  </si>
  <si>
    <t xml:space="preserve">monitorning wizyjny</t>
  </si>
  <si>
    <t xml:space="preserve">monitoring wizyjny rozszerzenie</t>
  </si>
  <si>
    <t xml:space="preserve">4. Ośrodek Integracji i Pomocy Społecznej w Ozimku</t>
  </si>
  <si>
    <t xml:space="preserve">Kserokopiarka Kyocera </t>
  </si>
  <si>
    <t xml:space="preserve">Urządzenie wielofunkcyjne z kserokopiarką</t>
  </si>
  <si>
    <t xml:space="preserve">Drukarka Laserowa Kolor HP LaserJet 2605</t>
  </si>
  <si>
    <t xml:space="preserve">Komputer IntelC2D + monitor Samsung</t>
  </si>
  <si>
    <t xml:space="preserve">Drukarka HP Pro P 1102</t>
  </si>
  <si>
    <t xml:space="preserve">Drukarka Hp LaserJet P 1102</t>
  </si>
  <si>
    <t xml:space="preserve">Monitor LG LCD </t>
  </si>
  <si>
    <t xml:space="preserve">Komputer PC E 5500</t>
  </si>
  <si>
    <t xml:space="preserve">Komputer GRANT (4 szt.)</t>
  </si>
  <si>
    <t xml:space="preserve">Drukarka HP LJ P 1102</t>
  </si>
  <si>
    <t xml:space="preserve">Monitor Acer (2szt.)</t>
  </si>
  <si>
    <t xml:space="preserve">Monitor 1765 Gateway</t>
  </si>
  <si>
    <t xml:space="preserve">Telewizor </t>
  </si>
  <si>
    <t xml:space="preserve">Drukarka HP LJ P 1005</t>
  </si>
  <si>
    <t xml:space="preserve">Telefaks Panasonic KX-FL613</t>
  </si>
  <si>
    <t xml:space="preserve">Drukarka HP LJ 1022</t>
  </si>
  <si>
    <t xml:space="preserve">Skaner SJ 5590</t>
  </si>
  <si>
    <t xml:space="preserve">Kserokopiarka  Kyocera TaskAlfa 300 Ci</t>
  </si>
  <si>
    <t xml:space="preserve">ADAX Office Server i32</t>
  </si>
  <si>
    <t xml:space="preserve">Drukarka HP Laser Jet p1102</t>
  </si>
  <si>
    <t xml:space="preserve">Drukarka Laserowa HP LJ 1020</t>
  </si>
  <si>
    <t xml:space="preserve">Notebook TOSHIBA L300</t>
  </si>
  <si>
    <t xml:space="preserve">Notebook Lenovo Ideapad B 570</t>
  </si>
  <si>
    <t xml:space="preserve">Sprzęt nagłaśniajacy BOX AMS-150 E</t>
  </si>
  <si>
    <t xml:space="preserve">Netbook TOSHIBA Satellite C855-10M</t>
  </si>
  <si>
    <t xml:space="preserve">Notebook TOSHIBA A300</t>
  </si>
  <si>
    <t xml:space="preserve">Alkomat DA 8100</t>
  </si>
  <si>
    <t xml:space="preserve">Sprzęt elektroniczny stacjonarny</t>
  </si>
  <si>
    <t xml:space="preserve">Sprzęt elektroniczny przenośny</t>
  </si>
  <si>
    <t xml:space="preserve">Monitoring wizyjny</t>
  </si>
  <si>
    <t xml:space="preserve">Tabela nr 4 - Informacja o majątku trwałym</t>
  </si>
  <si>
    <t xml:space="preserve">Lp.</t>
  </si>
  <si>
    <t xml:space="preserve">Jednostka</t>
  </si>
  <si>
    <t xml:space="preserve">Urządzenia i wyposażenie</t>
  </si>
  <si>
    <t xml:space="preserve">Zbiory bibioteczne</t>
  </si>
  <si>
    <t xml:space="preserve">Urząd Gminy i Miasta Ozimek</t>
  </si>
  <si>
    <t xml:space="preserve">Gminny Zakład Oświaty w Ozimku</t>
  </si>
  <si>
    <t xml:space="preserve">Dom Kultury w Ozimku</t>
  </si>
  <si>
    <t xml:space="preserve">Ośrodek Integracji i Pomocy Społecznej w Ozimku</t>
  </si>
  <si>
    <t xml:space="preserve">Tabela nr 5 - Wykaz lokalizacji</t>
  </si>
  <si>
    <t xml:space="preserve">WYKAZ LOKALIZACJI, W KTÓRYCH PROWADZONA JEST DZIAŁALNOŚĆ ORAZ LOKALIZACJI, GDZIE ZNAJDUJE SIĘ MIENIE NALEŻĄCE DO JEDNOSTEK GMINY I MIASTA OZIMEK </t>
  </si>
  <si>
    <t xml:space="preserve">Lokalizacja (adres)</t>
  </si>
  <si>
    <t xml:space="preserve">Zabezpieczenia (znane zabezpieczenia p-poż i przeciw kradzieżowe)</t>
  </si>
  <si>
    <t xml:space="preserve">place zabaw</t>
  </si>
  <si>
    <t xml:space="preserve">plac zabaw, ul. Sikorskiego 2</t>
  </si>
  <si>
    <t xml:space="preserve">plac zabaw, ul. Sikorskiego 4</t>
  </si>
  <si>
    <t xml:space="preserve">plac zabaw, ul. Sikorskiego 25</t>
  </si>
  <si>
    <t xml:space="preserve">plac zabaw, ul. Korczaka</t>
  </si>
  <si>
    <t xml:space="preserve">plac zabaw, ul. XX -lecia (za bankomatem)</t>
  </si>
  <si>
    <t xml:space="preserve">plac zabaw, ul. 22 lipca 5</t>
  </si>
  <si>
    <t xml:space="preserve">plac zabaw, ul. 22 lipca 9</t>
  </si>
  <si>
    <t xml:space="preserve">plac zabaw, Skwerek Europejski</t>
  </si>
  <si>
    <t xml:space="preserve">plac zabaw, Jedlice</t>
  </si>
  <si>
    <t xml:space="preserve">plac zabaw, Schodnia</t>
  </si>
  <si>
    <t xml:space="preserve">plac zabaw, Dylaki</t>
  </si>
  <si>
    <t xml:space="preserve">plac zabaw, Grodziec</t>
  </si>
  <si>
    <t xml:space="preserve">plac zabaw, Szczedrzyk</t>
  </si>
  <si>
    <t xml:space="preserve">plac zabaw, Krzyżowa Dolina</t>
  </si>
  <si>
    <t xml:space="preserve">cmentarz komunalny - Nowa Schodnia / ul. Kuczki</t>
  </si>
  <si>
    <t xml:space="preserve">cmentarz komunalny - Biestrzynnik / Dylaki</t>
  </si>
  <si>
    <t xml:space="preserve">skate park</t>
  </si>
  <si>
    <t xml:space="preserve">boisko KS Małapanew Ozimek</t>
  </si>
  <si>
    <t xml:space="preserve">boisko KS Krasiejów</t>
  </si>
  <si>
    <t xml:space="preserve">boisko LZS Grodziec</t>
  </si>
  <si>
    <t xml:space="preserve">boisko w Krzyżowej Dolinie</t>
  </si>
  <si>
    <t xml:space="preserve">a/ Publiczne Przedszkole nr 3</t>
  </si>
  <si>
    <t xml:space="preserve">46-043 Dylaki ul. Fabryczna 6</t>
  </si>
  <si>
    <t xml:space="preserve">3 gasnice, hydrant</t>
  </si>
  <si>
    <t xml:space="preserve">Filia biblioteczna Krasiejów ul.Spóracka 7</t>
  </si>
  <si>
    <t xml:space="preserve">gaśnica proszk. 2 kg - 1 szt</t>
  </si>
  <si>
    <t xml:space="preserve">Filia biblioteczna Grodziec ul.Częstochowska 115a</t>
  </si>
  <si>
    <t xml:space="preserve">Filia biblioteczna Szczedrzyk ul.Klasztorna 1</t>
  </si>
  <si>
    <t xml:space="preserve">Filia biblioteczna Krzyżowa Dolina ul.Powstańców Śląskich 29</t>
  </si>
  <si>
    <t xml:space="preserve">Filia biblioteczna Dylaki ul.Fabryczna 4</t>
  </si>
  <si>
    <t xml:space="preserve">gaśnica proszk. 6 kg - 1 szt</t>
  </si>
  <si>
    <t xml:space="preserve">Studio Nagrań Ozimek ul.Dłuskiego 15</t>
  </si>
  <si>
    <t xml:space="preserve">Ośrodek Integracji i Pomocy Społecznej Ozimek,  Dzierżona 4b</t>
  </si>
  <si>
    <t xml:space="preserve">alarm - pok. Nr 2,alarm, kraty na oknach - pok. 14</t>
  </si>
  <si>
    <t xml:space="preserve">Ośrodek Profilaktyki Ozimek, Dłuskiego 15 (budynek żłobka)</t>
  </si>
  <si>
    <t xml:space="preserve">Tabela nr 6 - Wykaz szkodowości z ostatnich 3 lat, na dzień 05.03.2013 r.</t>
  </si>
  <si>
    <t xml:space="preserve">Data szkody</t>
  </si>
  <si>
    <t xml:space="preserve">Ryzyko</t>
  </si>
  <si>
    <t xml:space="preserve">Kwota wypłacona</t>
  </si>
  <si>
    <t xml:space="preserve">Opis szkody</t>
  </si>
  <si>
    <t xml:space="preserve">2010 rok</t>
  </si>
  <si>
    <t xml:space="preserve">27-05-2010</t>
  </si>
  <si>
    <t xml:space="preserve">ogień</t>
  </si>
  <si>
    <t xml:space="preserve">zalanie pomieszczeń</t>
  </si>
  <si>
    <t xml:space="preserve">25-05-2010</t>
  </si>
  <si>
    <t xml:space="preserve">28-05-2010</t>
  </si>
  <si>
    <t xml:space="preserve">dewastacja skrzynki rozdzielni elektrycznej i rynny spustowej przez nieznanych sprawców</t>
  </si>
  <si>
    <t xml:space="preserve">2011 rok</t>
  </si>
  <si>
    <t xml:space="preserve">11-04-2011</t>
  </si>
  <si>
    <t xml:space="preserve">OC dróg</t>
  </si>
  <si>
    <t xml:space="preserve">uszkodzenie pojazdu na drodze</t>
  </si>
  <si>
    <t xml:space="preserve">uszkodzenie płotu (dwa przesła) oraz betonowego cokołu w wyniku uderzenia pojazdu</t>
  </si>
  <si>
    <t xml:space="preserve">elektronika</t>
  </si>
  <si>
    <t xml:space="preserve">elektronika – programator nawadniania</t>
  </si>
  <si>
    <t xml:space="preserve">elektornika</t>
  </si>
  <si>
    <t xml:space="preserve">sprzęt elektroniczny</t>
  </si>
  <si>
    <t xml:space="preserve">2012 rok</t>
  </si>
  <si>
    <r>
      <rPr>
        <sz val="10"/>
        <rFont val="Cambria"/>
        <family val="1"/>
        <charset val="238"/>
      </rPr>
      <t xml:space="preserve">uszkodzenie poszycia dachowego</t>
    </r>
    <r>
      <rPr>
        <b val="true"/>
        <sz val="10"/>
        <rFont val="Cambria"/>
        <family val="1"/>
        <charset val="238"/>
      </rPr>
      <t xml:space="preserve"> wskutek gradobicia</t>
    </r>
  </si>
  <si>
    <r>
      <rPr>
        <sz val="10"/>
        <rFont val="Cambria"/>
        <family val="1"/>
        <charset val="238"/>
      </rPr>
      <t xml:space="preserve">uszkodzenie elewacji budynku oraz zniszczenie dachówek </t>
    </r>
    <r>
      <rPr>
        <b val="true"/>
        <sz val="10"/>
        <rFont val="Cambria"/>
        <family val="1"/>
        <charset val="238"/>
      </rPr>
      <t xml:space="preserve">wskutek gradobicia</t>
    </r>
  </si>
  <si>
    <r>
      <rPr>
        <sz val="10"/>
        <rFont val="Cambria"/>
        <family val="1"/>
        <charset val="238"/>
      </rPr>
      <t xml:space="preserve">uszkodzenie solarów </t>
    </r>
    <r>
      <rPr>
        <b val="true"/>
        <sz val="10"/>
        <rFont val="Cambria"/>
        <family val="1"/>
        <charset val="238"/>
      </rPr>
      <t xml:space="preserve">wskutek gradobicia</t>
    </r>
  </si>
  <si>
    <r>
      <rPr>
        <sz val="10"/>
        <rFont val="Cambria"/>
        <family val="1"/>
        <charset val="238"/>
      </rPr>
      <t xml:space="preserve">uszkodzenie elewacji budynku </t>
    </r>
    <r>
      <rPr>
        <b val="true"/>
        <sz val="10"/>
        <rFont val="Cambria"/>
        <family val="1"/>
        <charset val="238"/>
      </rPr>
      <t xml:space="preserve">wskutek gradobicia</t>
    </r>
  </si>
  <si>
    <r>
      <rPr>
        <sz val="10"/>
        <rFont val="Cambria"/>
        <family val="1"/>
        <charset val="238"/>
      </rPr>
      <t xml:space="preserve">pęknięcie szyb w dwóch oknach, zniszczenie dachówek, elewacji zewnetrznej od strony zachodniej budynku oraz uszkodzenie </t>
    </r>
    <r>
      <rPr>
        <b val="true"/>
        <sz val="10"/>
        <rFont val="Cambria"/>
        <family val="1"/>
        <charset val="238"/>
      </rPr>
      <t xml:space="preserve">wskutek gradobicia</t>
    </r>
  </si>
  <si>
    <r>
      <rPr>
        <sz val="10"/>
        <color rgb="FF000000"/>
        <rFont val="Cambria"/>
        <family val="1"/>
        <charset val="238"/>
      </rPr>
      <t xml:space="preserve">uszkodzenie dachówek na budynku </t>
    </r>
    <r>
      <rPr>
        <b val="true"/>
        <sz val="10"/>
        <color rgb="FF000000"/>
        <rFont val="Cambria"/>
        <family val="1"/>
        <charset val="238"/>
      </rPr>
      <t xml:space="preserve">wskutek gradobicia</t>
    </r>
  </si>
  <si>
    <t xml:space="preserve">szyby</t>
  </si>
  <si>
    <r>
      <rPr>
        <sz val="10"/>
        <rFont val="Cambria"/>
        <family val="1"/>
        <charset val="238"/>
      </rPr>
      <t xml:space="preserve">uszkodzenie 11 szyb wykonanych z płyty poliwęglanowej </t>
    </r>
    <r>
      <rPr>
        <b val="true"/>
        <sz val="10"/>
        <rFont val="Cambria"/>
        <family val="1"/>
        <charset val="238"/>
      </rPr>
      <t xml:space="preserve">wskutek gradobicia</t>
    </r>
  </si>
  <si>
    <r>
      <rPr>
        <sz val="10"/>
        <rFont val="Cambria"/>
        <family val="1"/>
        <charset val="238"/>
      </rPr>
      <t xml:space="preserve">zniszczenie wyposażenia stadionu oraz zalanie szatni dla piłkarzy (uszkodzenie ok 200 dachówek szatni) </t>
    </r>
    <r>
      <rPr>
        <b val="true"/>
        <sz val="10"/>
        <rFont val="Cambria"/>
        <family val="1"/>
        <charset val="238"/>
      </rPr>
      <t xml:space="preserve">wskutek silnego gradobicia</t>
    </r>
  </si>
  <si>
    <r>
      <rPr>
        <sz val="10"/>
        <rFont val="Cambria"/>
        <family val="1"/>
        <charset val="238"/>
      </rPr>
      <t xml:space="preserve">zalanie pomieszczeń w budynku szkoły wskutek </t>
    </r>
    <r>
      <rPr>
        <b val="true"/>
        <sz val="10"/>
        <rFont val="Cambria"/>
        <family val="1"/>
        <charset val="238"/>
      </rPr>
      <t xml:space="preserve">wskutek intensywnych opadów deszczu</t>
    </r>
  </si>
  <si>
    <t xml:space="preserve">SUMA WYPŁAT Z 3 LAT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@"/>
    <numFmt numFmtId="171" formatCode="#,##0.00&quot; zł&quot;;[RED]\-#,##0.00&quot; zł&quot;"/>
    <numFmt numFmtId="172" formatCode="#,##0.00&quot; zł&quot;"/>
    <numFmt numFmtId="173" formatCode="#,##0.00"/>
    <numFmt numFmtId="174" formatCode="0.00"/>
    <numFmt numFmtId="175" formatCode="[$-409]m/d/yyyy"/>
    <numFmt numFmtId="176" formatCode="d/mm/yy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u val="singl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8" fillId="21" borderId="4" applyFont="true" applyBorder="tru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8" borderId="28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1" borderId="1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9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2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1" borderId="22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8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8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Dziesiętny 2" xfId="101"/>
    <cellStyle name="Dziesiętny 3" xfId="102"/>
    <cellStyle name="Heading 3" xfId="103"/>
    <cellStyle name="Heading 1" xfId="104"/>
    <cellStyle name="Hiperłącze 2" xfId="105"/>
    <cellStyle name="Hiperłącze 3" xfId="106"/>
    <cellStyle name="Hiperłącze 4" xfId="107"/>
    <cellStyle name="Komórka połączona" xfId="108"/>
    <cellStyle name="Komórka połączona 2" xfId="109"/>
    <cellStyle name="Komórka połączona 3" xfId="110"/>
    <cellStyle name="Komórka zaznaczona" xfId="111"/>
    <cellStyle name="Komórka zaznaczona 2" xfId="112"/>
    <cellStyle name="Komórka zaznaczona 3" xfId="113"/>
    <cellStyle name="Nagłówek 1" xfId="114"/>
    <cellStyle name="Nagłówek 1 2" xfId="115"/>
    <cellStyle name="Nagłówek 1 3" xfId="116"/>
    <cellStyle name="Nagłówek 2" xfId="117"/>
    <cellStyle name="Nagłówek 2 2" xfId="118"/>
    <cellStyle name="Nagłówek 2 3" xfId="119"/>
    <cellStyle name="Nagłówek 3" xfId="120"/>
    <cellStyle name="Nagłówek 3 2" xfId="121"/>
    <cellStyle name="Nagłówek 3 3" xfId="122"/>
    <cellStyle name="Nagłówek 4" xfId="123"/>
    <cellStyle name="Nagłówek 4 2" xfId="124"/>
    <cellStyle name="Nagłówek 4 3" xfId="125"/>
    <cellStyle name="Neutralne" xfId="126"/>
    <cellStyle name="Neutralne 2" xfId="127"/>
    <cellStyle name="Neutralne 3" xfId="128"/>
    <cellStyle name="Normalny 10" xfId="129"/>
    <cellStyle name="Normalny 11" xfId="130"/>
    <cellStyle name="Normalny 12" xfId="131"/>
    <cellStyle name="Normalny 14" xfId="132"/>
    <cellStyle name="Normalny 2" xfId="133"/>
    <cellStyle name="Normalny 2 2" xfId="134"/>
    <cellStyle name="Normalny 2 3" xfId="135"/>
    <cellStyle name="Normalny 2 4" xfId="136"/>
    <cellStyle name="Normalny 21" xfId="137"/>
    <cellStyle name="Normalny 22" xfId="138"/>
    <cellStyle name="Normalny 23" xfId="139"/>
    <cellStyle name="Normalny 3" xfId="140"/>
    <cellStyle name="Normalny 4" xfId="141"/>
    <cellStyle name="Normalny 5" xfId="142"/>
    <cellStyle name="Normalny 6" xfId="143"/>
    <cellStyle name="Normalny 7" xfId="144"/>
    <cellStyle name="Normalny 8" xfId="145"/>
    <cellStyle name="Normalny 9" xfId="146"/>
    <cellStyle name="Obliczenia" xfId="147"/>
    <cellStyle name="Obliczenia 2" xfId="148"/>
    <cellStyle name="Obliczenia 3" xfId="149"/>
    <cellStyle name="Result 1" xfId="150"/>
    <cellStyle name="Result2" xfId="151"/>
    <cellStyle name="Suma" xfId="152"/>
    <cellStyle name="Suma 2" xfId="153"/>
    <cellStyle name="Suma 3" xfId="154"/>
    <cellStyle name="Tekst objaśnienia" xfId="155"/>
    <cellStyle name="Tekst objaśnienia 2" xfId="156"/>
    <cellStyle name="Tekst objaśnienia 3" xfId="157"/>
    <cellStyle name="Tekst ostrzeżenia" xfId="158"/>
    <cellStyle name="Tekst ostrzeżenia 2" xfId="159"/>
    <cellStyle name="Tekst ostrzeżenia 3" xfId="160"/>
    <cellStyle name="Tytuł" xfId="161"/>
    <cellStyle name="Tytuł 2" xfId="162"/>
    <cellStyle name="Tytuł 3" xfId="163"/>
    <cellStyle name="Uwaga" xfId="164"/>
    <cellStyle name="Uwaga 2" xfId="165"/>
    <cellStyle name="Uwaga 3" xfId="166"/>
    <cellStyle name="Uwaga 4" xfId="167"/>
    <cellStyle name="Walutowy 2" xfId="168"/>
    <cellStyle name="Walutowy 2 2" xfId="169"/>
    <cellStyle name="Walutowy 2 3" xfId="170"/>
    <cellStyle name="Walutowy 2 4" xfId="171"/>
    <cellStyle name="Walutowy 3" xfId="172"/>
    <cellStyle name="Walutowy 4" xfId="173"/>
    <cellStyle name="Walutowy 5" xfId="174"/>
    <cellStyle name="Walutowy 6" xfId="175"/>
    <cellStyle name="Walutowy 8" xfId="176"/>
    <cellStyle name="Złe" xfId="177"/>
    <cellStyle name="Złe 2" xfId="178"/>
    <cellStyle name="Złe 3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4" min="4" style="1" width="13.99"/>
    <col collapsed="false" customWidth="true" hidden="false" outlineLevel="0" max="5" min="5" style="0" width="10.41"/>
    <col collapsed="false" customWidth="true" hidden="false" outlineLevel="0" max="6" min="6" style="2" width="22.14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9.85"/>
    <col collapsed="false" customWidth="true" hidden="false" outlineLevel="0" max="10" min="10" style="0" width="17.85"/>
    <col collapsed="false" customWidth="true" hidden="false" outlineLevel="0" max="12" min="11" style="0" width="18.28"/>
    <col collapsed="false" customWidth="true" hidden="false" outlineLevel="0" max="13" min="13" style="0" width="20.4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4" customFormat="true" ht="12.75" hidden="false" customHeight="false" outlineLevel="0" collapsed="false">
      <c r="D2" s="5"/>
      <c r="E2" s="6"/>
      <c r="F2" s="7"/>
      <c r="H2" s="6"/>
    </row>
    <row r="3" s="4" customFormat="true" ht="15.75" hidden="false" customHeight="false" outlineLevel="0" collapsed="false">
      <c r="A3" s="8" t="s">
        <v>2</v>
      </c>
      <c r="D3" s="5"/>
      <c r="E3" s="6"/>
      <c r="F3" s="7"/>
      <c r="H3" s="6"/>
    </row>
    <row r="4" s="4" customFormat="true" ht="15.75" hidden="false" customHeight="false" outlineLevel="0" collapsed="false">
      <c r="A4" s="8" t="s">
        <v>3</v>
      </c>
      <c r="D4" s="5"/>
      <c r="E4" s="6"/>
      <c r="F4" s="7"/>
      <c r="H4" s="6"/>
    </row>
    <row r="5" s="4" customFormat="true" ht="13.5" hidden="false" customHeight="false" outlineLevel="0" collapsed="false">
      <c r="D5" s="5"/>
      <c r="E5" s="6"/>
      <c r="F5" s="7"/>
      <c r="H5" s="6"/>
    </row>
    <row r="6" s="4" customFormat="true" ht="76.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2" t="s">
        <v>16</v>
      </c>
    </row>
    <row r="7" s="4" customFormat="true" ht="76.5" hidden="false" customHeight="false" outlineLevel="0" collapsed="false">
      <c r="A7" s="13" t="n">
        <v>1</v>
      </c>
      <c r="B7" s="14" t="s">
        <v>17</v>
      </c>
      <c r="C7" s="15" t="s">
        <v>18</v>
      </c>
      <c r="D7" s="16" t="s">
        <v>19</v>
      </c>
      <c r="E7" s="16" t="s">
        <v>20</v>
      </c>
      <c r="F7" s="17" t="s">
        <v>21</v>
      </c>
      <c r="G7" s="18" t="s">
        <v>22</v>
      </c>
      <c r="H7" s="19" t="s">
        <v>23</v>
      </c>
      <c r="I7" s="20" t="s">
        <v>24</v>
      </c>
      <c r="J7" s="21" t="s">
        <v>25</v>
      </c>
      <c r="K7" s="21" t="s">
        <v>26</v>
      </c>
      <c r="L7" s="22" t="n">
        <v>49880977.64</v>
      </c>
      <c r="M7" s="23" t="s">
        <v>27</v>
      </c>
    </row>
    <row r="8" s="28" customFormat="true" ht="76.5" hidden="false" customHeight="false" outlineLevel="0" collapsed="false">
      <c r="A8" s="24" t="n">
        <v>2</v>
      </c>
      <c r="B8" s="25" t="s">
        <v>28</v>
      </c>
      <c r="C8" s="15" t="s">
        <v>29</v>
      </c>
      <c r="D8" s="16" t="s">
        <v>30</v>
      </c>
      <c r="E8" s="16" t="s">
        <v>31</v>
      </c>
      <c r="F8" s="26" t="s">
        <v>32</v>
      </c>
      <c r="G8" s="19" t="n">
        <v>383</v>
      </c>
      <c r="H8" s="19" t="n">
        <v>1814</v>
      </c>
      <c r="I8" s="20" t="s">
        <v>33</v>
      </c>
      <c r="J8" s="20" t="s">
        <v>34</v>
      </c>
      <c r="K8" s="20" t="s">
        <v>26</v>
      </c>
      <c r="L8" s="27" t="n">
        <v>22799506</v>
      </c>
      <c r="M8" s="23" t="s">
        <v>35</v>
      </c>
    </row>
    <row r="9" s="28" customFormat="true" ht="75.75" hidden="false" customHeight="true" outlineLevel="0" collapsed="false">
      <c r="A9" s="13" t="n">
        <v>3</v>
      </c>
      <c r="B9" s="29" t="s">
        <v>36</v>
      </c>
      <c r="C9" s="20" t="s">
        <v>37</v>
      </c>
      <c r="D9" s="17" t="s">
        <v>38</v>
      </c>
      <c r="E9" s="17" t="s">
        <v>39</v>
      </c>
      <c r="F9" s="20" t="s">
        <v>40</v>
      </c>
      <c r="G9" s="17" t="s">
        <v>41</v>
      </c>
      <c r="H9" s="19" t="s">
        <v>23</v>
      </c>
      <c r="I9" s="20" t="s">
        <v>23</v>
      </c>
      <c r="J9" s="20" t="s">
        <v>42</v>
      </c>
      <c r="K9" s="20" t="s">
        <v>26</v>
      </c>
      <c r="L9" s="15" t="n">
        <v>1968800</v>
      </c>
      <c r="M9" s="23" t="s">
        <v>43</v>
      </c>
    </row>
    <row r="10" s="28" customFormat="true" ht="50.25" hidden="false" customHeight="true" outlineLevel="0" collapsed="false">
      <c r="A10" s="30" t="n">
        <v>4</v>
      </c>
      <c r="B10" s="31" t="s">
        <v>44</v>
      </c>
      <c r="C10" s="32" t="s">
        <v>45</v>
      </c>
      <c r="D10" s="33" t="s">
        <v>46</v>
      </c>
      <c r="E10" s="33" t="s">
        <v>47</v>
      </c>
      <c r="F10" s="34" t="s">
        <v>48</v>
      </c>
      <c r="G10" s="32" t="n">
        <v>20</v>
      </c>
      <c r="H10" s="35" t="s">
        <v>23</v>
      </c>
      <c r="I10" s="32" t="s">
        <v>23</v>
      </c>
      <c r="J10" s="32" t="s">
        <v>23</v>
      </c>
      <c r="K10" s="32" t="s">
        <v>26</v>
      </c>
      <c r="L10" s="36" t="s">
        <v>49</v>
      </c>
      <c r="M10" s="37" t="s">
        <v>23</v>
      </c>
    </row>
    <row r="11" customFormat="false" ht="12.75" hidden="false" customHeight="false" outlineLevel="0" collapsed="false">
      <c r="E11" s="38"/>
      <c r="F11" s="39"/>
      <c r="H11" s="38"/>
    </row>
    <row r="12" customFormat="false" ht="12.75" hidden="false" customHeight="false" outlineLevel="0" collapsed="false">
      <c r="B12" s="38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pageBreakPreview" topLeftCell="A122" colorId="64" zoomScale="85" zoomScaleNormal="75" zoomScalePageLayoutView="85" workbookViewId="0">
      <selection pane="topLeft" activeCell="F146" activeCellId="0" sqref="F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28.7"/>
    <col collapsed="false" customWidth="true" hidden="false" outlineLevel="0" max="3" min="3" style="41" width="25.99"/>
    <col collapsed="false" customWidth="true" hidden="false" outlineLevel="0" max="4" min="4" style="40" width="16.42"/>
    <col collapsed="false" customWidth="true" hidden="false" outlineLevel="0" max="5" min="5" style="41" width="19.28"/>
    <col collapsed="false" customWidth="true" hidden="false" outlineLevel="0" max="6" min="6" style="42" width="23.41"/>
    <col collapsed="false" customWidth="true" hidden="false" outlineLevel="0" max="7" min="7" style="40" width="21.42"/>
    <col collapsed="false" customWidth="true" hidden="false" outlineLevel="0" max="8" min="8" style="43" width="30.56"/>
    <col collapsed="false" customWidth="true" hidden="false" outlineLevel="0" max="9" min="9" style="44" width="25.41"/>
    <col collapsed="false" customWidth="true" hidden="false" outlineLevel="0" max="11" min="10" style="41" width="15.13"/>
    <col collapsed="false" customWidth="true" hidden="false" outlineLevel="0" max="12" min="12" style="41" width="15.41"/>
    <col collapsed="false" customWidth="true" hidden="false" outlineLevel="0" max="16" min="13" style="41" width="15.7"/>
    <col collapsed="false" customWidth="true" hidden="false" outlineLevel="0" max="18" min="17" style="41" width="15.41"/>
    <col collapsed="false" customWidth="true" hidden="false" outlineLevel="0" max="19" min="19" style="45" width="10.99"/>
    <col collapsed="false" customWidth="true" hidden="false" outlineLevel="0" max="21" min="20" style="45" width="11.28"/>
    <col collapsed="false" customWidth="true" hidden="false" outlineLevel="0" max="22" min="22" style="45" width="14.56"/>
    <col collapsed="false" customWidth="true" hidden="false" outlineLevel="0" max="23" min="23" style="45" width="15.85"/>
    <col collapsed="false" customWidth="true" hidden="false" outlineLevel="0" max="24" min="24" style="45" width="12.99"/>
    <col collapsed="false" customWidth="true" hidden="false" outlineLevel="0" max="25" min="25" style="45" width="14.7"/>
    <col collapsed="false" customWidth="true" hidden="false" outlineLevel="0" max="26" min="26" style="45" width="11.28"/>
    <col collapsed="false" customWidth="false" hidden="false" outlineLevel="0" max="257" min="27" style="45" width="9.14"/>
  </cols>
  <sheetData>
    <row r="1" s="50" customFormat="true" ht="23.25" hidden="false" customHeight="true" outlineLevel="0" collapsed="false">
      <c r="A1" s="3" t="s">
        <v>50</v>
      </c>
      <c r="B1" s="3"/>
      <c r="C1" s="3"/>
      <c r="D1" s="3"/>
      <c r="E1" s="3"/>
      <c r="F1" s="3"/>
      <c r="G1" s="46"/>
      <c r="H1" s="47"/>
      <c r="I1" s="48"/>
      <c r="J1" s="49"/>
      <c r="K1" s="49"/>
      <c r="L1" s="49"/>
      <c r="M1" s="49"/>
      <c r="N1" s="49"/>
      <c r="O1" s="49"/>
      <c r="P1" s="49"/>
      <c r="Q1" s="49"/>
      <c r="R1" s="49"/>
    </row>
    <row r="2" s="50" customFormat="true" ht="12.75" hidden="false" customHeight="false" outlineLevel="0" collapsed="false">
      <c r="A2" s="46"/>
      <c r="B2" s="6"/>
      <c r="C2" s="6"/>
      <c r="D2" s="51"/>
      <c r="E2" s="49"/>
      <c r="F2" s="52"/>
      <c r="G2" s="46"/>
      <c r="H2" s="47"/>
      <c r="I2" s="48"/>
      <c r="J2" s="49"/>
      <c r="K2" s="49"/>
      <c r="L2" s="49"/>
      <c r="M2" s="49"/>
      <c r="N2" s="49"/>
      <c r="O2" s="49"/>
      <c r="P2" s="49"/>
      <c r="Q2" s="49"/>
      <c r="R2" s="49"/>
    </row>
    <row r="3" s="46" customFormat="true" ht="30" hidden="false" customHeight="true" outlineLevel="0" collapsed="false">
      <c r="A3" s="53" t="s">
        <v>51</v>
      </c>
      <c r="B3" s="53" t="s">
        <v>52</v>
      </c>
      <c r="C3" s="53" t="s">
        <v>53</v>
      </c>
      <c r="D3" s="53" t="s">
        <v>54</v>
      </c>
      <c r="E3" s="53" t="s">
        <v>55</v>
      </c>
      <c r="F3" s="54" t="s">
        <v>56</v>
      </c>
      <c r="G3" s="53" t="s">
        <v>57</v>
      </c>
      <c r="H3" s="53" t="s">
        <v>58</v>
      </c>
      <c r="I3" s="53" t="s">
        <v>59</v>
      </c>
      <c r="J3" s="55" t="s">
        <v>60</v>
      </c>
      <c r="K3" s="55"/>
      <c r="L3" s="55"/>
      <c r="M3" s="53" t="s">
        <v>61</v>
      </c>
      <c r="N3" s="53"/>
      <c r="O3" s="53"/>
      <c r="P3" s="53"/>
      <c r="Q3" s="53"/>
      <c r="R3" s="53"/>
      <c r="S3" s="56" t="s">
        <v>62</v>
      </c>
      <c r="T3" s="56" t="s">
        <v>63</v>
      </c>
      <c r="U3" s="56" t="s">
        <v>64</v>
      </c>
      <c r="V3" s="56" t="s">
        <v>65</v>
      </c>
      <c r="W3" s="56" t="s">
        <v>66</v>
      </c>
      <c r="X3" s="56" t="s">
        <v>67</v>
      </c>
      <c r="Y3" s="56" t="s">
        <v>68</v>
      </c>
    </row>
    <row r="4" s="46" customFormat="true" ht="52.5" hidden="false" customHeight="true" outlineLevel="0" collapsed="false">
      <c r="A4" s="53"/>
      <c r="B4" s="53"/>
      <c r="C4" s="53"/>
      <c r="D4" s="53"/>
      <c r="E4" s="53"/>
      <c r="F4" s="54"/>
      <c r="G4" s="53"/>
      <c r="H4" s="53"/>
      <c r="I4" s="53"/>
      <c r="J4" s="55" t="s">
        <v>69</v>
      </c>
      <c r="K4" s="55" t="s">
        <v>70</v>
      </c>
      <c r="L4" s="55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3" t="s">
        <v>77</v>
      </c>
      <c r="S4" s="56"/>
      <c r="T4" s="56"/>
      <c r="U4" s="56"/>
      <c r="V4" s="56"/>
      <c r="W4" s="56"/>
      <c r="X4" s="56"/>
      <c r="Y4" s="56"/>
    </row>
    <row r="5" s="50" customFormat="true" ht="12.75" hidden="false" customHeight="false" outlineLevel="0" collapsed="false">
      <c r="A5" s="57" t="s">
        <v>7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s="50" customFormat="true" ht="25.5" hidden="false" customHeight="false" outlineLevel="0" collapsed="false">
      <c r="A6" s="20" t="n">
        <v>1</v>
      </c>
      <c r="B6" s="58" t="s">
        <v>79</v>
      </c>
      <c r="C6" s="58" t="s">
        <v>80</v>
      </c>
      <c r="D6" s="20" t="s">
        <v>81</v>
      </c>
      <c r="E6" s="20" t="s">
        <v>82</v>
      </c>
      <c r="F6" s="59" t="n">
        <v>3243287.76</v>
      </c>
      <c r="G6" s="15" t="s">
        <v>83</v>
      </c>
      <c r="H6" s="60" t="s">
        <v>84</v>
      </c>
      <c r="I6" s="61" t="s">
        <v>85</v>
      </c>
      <c r="J6" s="20" t="s">
        <v>86</v>
      </c>
      <c r="K6" s="20" t="s">
        <v>87</v>
      </c>
      <c r="L6" s="20" t="s">
        <v>88</v>
      </c>
      <c r="M6" s="20" t="s">
        <v>89</v>
      </c>
      <c r="N6" s="20" t="s">
        <v>90</v>
      </c>
      <c r="O6" s="20" t="s">
        <v>90</v>
      </c>
      <c r="P6" s="20" t="s">
        <v>91</v>
      </c>
      <c r="Q6" s="20" t="s">
        <v>92</v>
      </c>
      <c r="R6" s="62" t="s">
        <v>90</v>
      </c>
      <c r="S6" s="63"/>
      <c r="T6" s="63" t="n">
        <v>2730</v>
      </c>
      <c r="U6" s="15"/>
      <c r="V6" s="15" t="n">
        <v>3</v>
      </c>
      <c r="W6" s="15" t="s">
        <v>93</v>
      </c>
      <c r="X6" s="15" t="s">
        <v>93</v>
      </c>
      <c r="Y6" s="64" t="s">
        <v>93</v>
      </c>
    </row>
    <row r="7" s="50" customFormat="true" ht="25.5" hidden="false" customHeight="false" outlineLevel="0" collapsed="false">
      <c r="A7" s="20" t="n">
        <v>2</v>
      </c>
      <c r="B7" s="58" t="s">
        <v>94</v>
      </c>
      <c r="C7" s="58" t="s">
        <v>95</v>
      </c>
      <c r="D7" s="20" t="s">
        <v>81</v>
      </c>
      <c r="E7" s="20" t="n">
        <v>1957</v>
      </c>
      <c r="F7" s="59" t="n">
        <v>914045.41</v>
      </c>
      <c r="G7" s="15" t="s">
        <v>83</v>
      </c>
      <c r="H7" s="65"/>
      <c r="I7" s="61" t="s">
        <v>96</v>
      </c>
      <c r="J7" s="20" t="s">
        <v>86</v>
      </c>
      <c r="K7" s="20" t="s">
        <v>87</v>
      </c>
      <c r="L7" s="20" t="s">
        <v>88</v>
      </c>
      <c r="M7" s="20" t="s">
        <v>91</v>
      </c>
      <c r="N7" s="20" t="s">
        <v>90</v>
      </c>
      <c r="O7" s="20" t="s">
        <v>90</v>
      </c>
      <c r="P7" s="20" t="s">
        <v>91</v>
      </c>
      <c r="Q7" s="20" t="s">
        <v>92</v>
      </c>
      <c r="R7" s="62" t="s">
        <v>90</v>
      </c>
      <c r="S7" s="63"/>
      <c r="T7" s="63" t="n">
        <v>1061</v>
      </c>
      <c r="U7" s="15"/>
      <c r="V7" s="15"/>
      <c r="W7" s="15"/>
      <c r="X7" s="15" t="s">
        <v>93</v>
      </c>
      <c r="Y7" s="64" t="s">
        <v>26</v>
      </c>
    </row>
    <row r="8" s="50" customFormat="true" ht="38.25" hidden="false" customHeight="false" outlineLevel="0" collapsed="false">
      <c r="A8" s="20" t="n">
        <v>3</v>
      </c>
      <c r="B8" s="58" t="s">
        <v>97</v>
      </c>
      <c r="C8" s="58" t="s">
        <v>98</v>
      </c>
      <c r="D8" s="20" t="s">
        <v>81</v>
      </c>
      <c r="E8" s="20" t="n">
        <v>1962</v>
      </c>
      <c r="F8" s="59" t="n">
        <v>195779.65</v>
      </c>
      <c r="G8" s="15" t="s">
        <v>83</v>
      </c>
      <c r="H8" s="65" t="s">
        <v>99</v>
      </c>
      <c r="I8" s="61" t="s">
        <v>100</v>
      </c>
      <c r="J8" s="20" t="s">
        <v>86</v>
      </c>
      <c r="K8" s="20" t="s">
        <v>101</v>
      </c>
      <c r="L8" s="20" t="s">
        <v>102</v>
      </c>
      <c r="M8" s="20" t="s">
        <v>91</v>
      </c>
      <c r="N8" s="20" t="s">
        <v>90</v>
      </c>
      <c r="O8" s="20" t="s">
        <v>90</v>
      </c>
      <c r="P8" s="20" t="s">
        <v>90</v>
      </c>
      <c r="Q8" s="20" t="s">
        <v>92</v>
      </c>
      <c r="R8" s="62" t="s">
        <v>90</v>
      </c>
      <c r="S8" s="63" t="n">
        <v>209.79</v>
      </c>
      <c r="T8" s="63" t="n">
        <v>191.09</v>
      </c>
      <c r="U8" s="15" t="n">
        <v>934.19</v>
      </c>
      <c r="V8" s="15"/>
      <c r="W8" s="15" t="s">
        <v>26</v>
      </c>
      <c r="X8" s="15" t="s">
        <v>93</v>
      </c>
      <c r="Y8" s="64" t="s">
        <v>26</v>
      </c>
    </row>
    <row r="9" s="50" customFormat="true" ht="12.75" hidden="false" customHeight="false" outlineLevel="0" collapsed="false">
      <c r="A9" s="20" t="n">
        <v>4</v>
      </c>
      <c r="B9" s="58" t="s">
        <v>103</v>
      </c>
      <c r="C9" s="58" t="s">
        <v>98</v>
      </c>
      <c r="D9" s="20" t="s">
        <v>81</v>
      </c>
      <c r="E9" s="20" t="s">
        <v>104</v>
      </c>
      <c r="F9" s="59" t="n">
        <v>255251.69</v>
      </c>
      <c r="G9" s="15" t="s">
        <v>83</v>
      </c>
      <c r="H9" s="65" t="s">
        <v>99</v>
      </c>
      <c r="I9" s="61" t="s">
        <v>105</v>
      </c>
      <c r="J9" s="20"/>
      <c r="K9" s="20" t="s">
        <v>101</v>
      </c>
      <c r="L9" s="20" t="s">
        <v>106</v>
      </c>
      <c r="M9" s="20" t="s">
        <v>91</v>
      </c>
      <c r="N9" s="20" t="s">
        <v>90</v>
      </c>
      <c r="O9" s="20" t="s">
        <v>90</v>
      </c>
      <c r="P9" s="20" t="s">
        <v>90</v>
      </c>
      <c r="Q9" s="20" t="s">
        <v>92</v>
      </c>
      <c r="R9" s="62" t="s">
        <v>90</v>
      </c>
      <c r="S9" s="63" t="n">
        <v>467.58</v>
      </c>
      <c r="T9" s="63" t="n">
        <v>285.79</v>
      </c>
      <c r="U9" s="66" t="n">
        <v>133.2</v>
      </c>
      <c r="V9" s="15"/>
      <c r="W9" s="15"/>
      <c r="X9" s="15" t="s">
        <v>93</v>
      </c>
      <c r="Y9" s="64" t="s">
        <v>26</v>
      </c>
    </row>
    <row r="10" s="50" customFormat="true" ht="51" hidden="false" customHeight="false" outlineLevel="0" collapsed="false">
      <c r="A10" s="20" t="n">
        <v>5</v>
      </c>
      <c r="B10" s="58" t="s">
        <v>107</v>
      </c>
      <c r="C10" s="58" t="s">
        <v>98</v>
      </c>
      <c r="D10" s="20" t="s">
        <v>81</v>
      </c>
      <c r="E10" s="20" t="n">
        <v>1925</v>
      </c>
      <c r="F10" s="59" t="n">
        <v>205579.55</v>
      </c>
      <c r="G10" s="15" t="s">
        <v>83</v>
      </c>
      <c r="H10" s="65" t="s">
        <v>99</v>
      </c>
      <c r="I10" s="61" t="s">
        <v>108</v>
      </c>
      <c r="J10" s="20" t="s">
        <v>86</v>
      </c>
      <c r="K10" s="20" t="s">
        <v>101</v>
      </c>
      <c r="L10" s="20" t="s">
        <v>109</v>
      </c>
      <c r="M10" s="20" t="s">
        <v>91</v>
      </c>
      <c r="N10" s="20" t="s">
        <v>91</v>
      </c>
      <c r="O10" s="20" t="s">
        <v>90</v>
      </c>
      <c r="P10" s="20" t="s">
        <v>91</v>
      </c>
      <c r="Q10" s="20" t="s">
        <v>92</v>
      </c>
      <c r="R10" s="62" t="s">
        <v>90</v>
      </c>
      <c r="S10" s="63" t="n">
        <v>239.79</v>
      </c>
      <c r="T10" s="63" t="n">
        <v>189.42</v>
      </c>
      <c r="U10" s="15" t="n">
        <v>922.49</v>
      </c>
      <c r="V10" s="15"/>
      <c r="W10" s="15" t="s">
        <v>26</v>
      </c>
      <c r="X10" s="15" t="s">
        <v>93</v>
      </c>
      <c r="Y10" s="64" t="s">
        <v>26</v>
      </c>
    </row>
    <row r="11" s="50" customFormat="true" ht="18" hidden="false" customHeight="true" outlineLevel="0" collapsed="false">
      <c r="A11" s="20" t="n">
        <v>6</v>
      </c>
      <c r="B11" s="58" t="s">
        <v>110</v>
      </c>
      <c r="C11" s="58" t="s">
        <v>98</v>
      </c>
      <c r="D11" s="20" t="s">
        <v>81</v>
      </c>
      <c r="E11" s="20" t="n">
        <v>1934</v>
      </c>
      <c r="F11" s="59" t="n">
        <v>76294.65</v>
      </c>
      <c r="G11" s="15" t="s">
        <v>83</v>
      </c>
      <c r="H11" s="65"/>
      <c r="I11" s="61" t="s">
        <v>111</v>
      </c>
      <c r="J11" s="20" t="s">
        <v>86</v>
      </c>
      <c r="K11" s="20" t="s">
        <v>112</v>
      </c>
      <c r="L11" s="20" t="s">
        <v>88</v>
      </c>
      <c r="M11" s="20" t="s">
        <v>90</v>
      </c>
      <c r="N11" s="20" t="s">
        <v>90</v>
      </c>
      <c r="O11" s="20" t="s">
        <v>90</v>
      </c>
      <c r="P11" s="20" t="s">
        <v>90</v>
      </c>
      <c r="Q11" s="20" t="s">
        <v>92</v>
      </c>
      <c r="R11" s="62" t="s">
        <v>90</v>
      </c>
      <c r="S11" s="63" t="n">
        <v>92.11</v>
      </c>
      <c r="T11" s="63" t="n">
        <v>73.01</v>
      </c>
      <c r="U11" s="15" t="n">
        <v>566.06</v>
      </c>
      <c r="V11" s="15"/>
      <c r="W11" s="15"/>
      <c r="X11" s="15" t="s">
        <v>93</v>
      </c>
      <c r="Y11" s="64" t="s">
        <v>26</v>
      </c>
    </row>
    <row r="12" s="50" customFormat="true" ht="25.5" hidden="false" customHeight="false" outlineLevel="0" collapsed="false">
      <c r="A12" s="20" t="n">
        <v>7</v>
      </c>
      <c r="B12" s="58" t="s">
        <v>113</v>
      </c>
      <c r="C12" s="58" t="s">
        <v>98</v>
      </c>
      <c r="D12" s="20" t="s">
        <v>81</v>
      </c>
      <c r="E12" s="20" t="s">
        <v>114</v>
      </c>
      <c r="F12" s="59" t="n">
        <v>406224.99</v>
      </c>
      <c r="G12" s="15" t="s">
        <v>83</v>
      </c>
      <c r="H12" s="65" t="s">
        <v>99</v>
      </c>
      <c r="I12" s="61" t="s">
        <v>115</v>
      </c>
      <c r="J12" s="20" t="s">
        <v>86</v>
      </c>
      <c r="K12" s="20" t="s">
        <v>101</v>
      </c>
      <c r="L12" s="20" t="s">
        <v>116</v>
      </c>
      <c r="M12" s="20" t="s">
        <v>91</v>
      </c>
      <c r="N12" s="20" t="s">
        <v>91</v>
      </c>
      <c r="O12" s="20" t="s">
        <v>90</v>
      </c>
      <c r="P12" s="20" t="s">
        <v>91</v>
      </c>
      <c r="Q12" s="20" t="s">
        <v>92</v>
      </c>
      <c r="R12" s="62" t="s">
        <v>90</v>
      </c>
      <c r="S12" s="63" t="n">
        <v>379.4</v>
      </c>
      <c r="T12" s="63"/>
      <c r="U12" s="15"/>
      <c r="V12" s="15"/>
      <c r="W12" s="15"/>
      <c r="X12" s="15" t="s">
        <v>93</v>
      </c>
      <c r="Y12" s="64" t="s">
        <v>26</v>
      </c>
    </row>
    <row r="13" s="50" customFormat="true" ht="12.75" hidden="false" customHeight="false" outlineLevel="0" collapsed="false">
      <c r="A13" s="20" t="n">
        <v>8</v>
      </c>
      <c r="B13" s="58" t="s">
        <v>117</v>
      </c>
      <c r="C13" s="58" t="s">
        <v>98</v>
      </c>
      <c r="D13" s="20" t="s">
        <v>81</v>
      </c>
      <c r="E13" s="20" t="n">
        <v>1906</v>
      </c>
      <c r="F13" s="59" t="n">
        <v>36938.15</v>
      </c>
      <c r="G13" s="15" t="s">
        <v>83</v>
      </c>
      <c r="H13" s="65" t="s">
        <v>99</v>
      </c>
      <c r="I13" s="61" t="s">
        <v>118</v>
      </c>
      <c r="J13" s="20" t="s">
        <v>86</v>
      </c>
      <c r="K13" s="20" t="s">
        <v>112</v>
      </c>
      <c r="L13" s="20" t="s">
        <v>88</v>
      </c>
      <c r="M13" s="20" t="s">
        <v>119</v>
      </c>
      <c r="N13" s="20" t="s">
        <v>92</v>
      </c>
      <c r="O13" s="20" t="s">
        <v>92</v>
      </c>
      <c r="P13" s="20" t="s">
        <v>92</v>
      </c>
      <c r="Q13" s="20" t="s">
        <v>92</v>
      </c>
      <c r="R13" s="62" t="s">
        <v>92</v>
      </c>
      <c r="S13" s="63" t="n">
        <v>35.19</v>
      </c>
      <c r="T13" s="63" t="n">
        <v>26.8</v>
      </c>
      <c r="U13" s="15" t="n">
        <v>142.52</v>
      </c>
      <c r="V13" s="15"/>
      <c r="W13" s="15"/>
      <c r="X13" s="15" t="s">
        <v>26</v>
      </c>
      <c r="Y13" s="64" t="s">
        <v>26</v>
      </c>
    </row>
    <row r="14" s="50" customFormat="true" ht="25.5" hidden="false" customHeight="false" outlineLevel="0" collapsed="false">
      <c r="A14" s="20" t="n">
        <v>9</v>
      </c>
      <c r="B14" s="58" t="s">
        <v>120</v>
      </c>
      <c r="C14" s="58"/>
      <c r="D14" s="20" t="s">
        <v>81</v>
      </c>
      <c r="E14" s="20" t="s">
        <v>121</v>
      </c>
      <c r="F14" s="59" t="n">
        <v>204220.97</v>
      </c>
      <c r="G14" s="15" t="s">
        <v>83</v>
      </c>
      <c r="H14" s="65"/>
      <c r="I14" s="61" t="s">
        <v>122</v>
      </c>
      <c r="J14" s="20" t="s">
        <v>86</v>
      </c>
      <c r="K14" s="20" t="s">
        <v>112</v>
      </c>
      <c r="L14" s="20" t="s">
        <v>123</v>
      </c>
      <c r="M14" s="20" t="s">
        <v>91</v>
      </c>
      <c r="N14" s="20" t="s">
        <v>91</v>
      </c>
      <c r="O14" s="20" t="s">
        <v>91</v>
      </c>
      <c r="P14" s="20" t="s">
        <v>91</v>
      </c>
      <c r="Q14" s="20" t="s">
        <v>124</v>
      </c>
      <c r="R14" s="62" t="s">
        <v>91</v>
      </c>
      <c r="S14" s="63"/>
      <c r="T14" s="63"/>
      <c r="U14" s="15"/>
      <c r="V14" s="15"/>
      <c r="W14" s="15" t="s">
        <v>26</v>
      </c>
      <c r="X14" s="15" t="s">
        <v>93</v>
      </c>
      <c r="Y14" s="64" t="s">
        <v>26</v>
      </c>
    </row>
    <row r="15" s="50" customFormat="true" ht="38.25" hidden="false" customHeight="false" outlineLevel="0" collapsed="false">
      <c r="A15" s="20" t="n">
        <v>10</v>
      </c>
      <c r="B15" s="58" t="s">
        <v>125</v>
      </c>
      <c r="C15" s="58" t="s">
        <v>126</v>
      </c>
      <c r="D15" s="20" t="s">
        <v>81</v>
      </c>
      <c r="E15" s="20" t="s">
        <v>127</v>
      </c>
      <c r="F15" s="59" t="n">
        <v>512000</v>
      </c>
      <c r="G15" s="15" t="s">
        <v>128</v>
      </c>
      <c r="H15" s="65" t="s">
        <v>129</v>
      </c>
      <c r="I15" s="61" t="s">
        <v>130</v>
      </c>
      <c r="J15" s="20" t="s">
        <v>86</v>
      </c>
      <c r="K15" s="20" t="s">
        <v>112</v>
      </c>
      <c r="L15" s="20" t="s">
        <v>131</v>
      </c>
      <c r="M15" s="20" t="s">
        <v>91</v>
      </c>
      <c r="N15" s="20" t="s">
        <v>91</v>
      </c>
      <c r="O15" s="20" t="s">
        <v>91</v>
      </c>
      <c r="P15" s="20" t="s">
        <v>91</v>
      </c>
      <c r="Q15" s="20" t="s">
        <v>92</v>
      </c>
      <c r="R15" s="62" t="s">
        <v>91</v>
      </c>
      <c r="S15" s="63" t="n">
        <v>166.52</v>
      </c>
      <c r="T15" s="63" t="n">
        <v>161.1</v>
      </c>
      <c r="U15" s="63" t="n">
        <v>707.71</v>
      </c>
      <c r="V15" s="67" t="s">
        <v>132</v>
      </c>
      <c r="W15" s="15" t="s">
        <v>26</v>
      </c>
      <c r="X15" s="15" t="s">
        <v>93</v>
      </c>
      <c r="Y15" s="64" t="s">
        <v>26</v>
      </c>
    </row>
    <row r="16" s="50" customFormat="true" ht="51" hidden="false" customHeight="false" outlineLevel="0" collapsed="false">
      <c r="A16" s="20" t="n">
        <v>11</v>
      </c>
      <c r="B16" s="58" t="s">
        <v>133</v>
      </c>
      <c r="C16" s="58" t="s">
        <v>126</v>
      </c>
      <c r="D16" s="20" t="s">
        <v>81</v>
      </c>
      <c r="E16" s="20" t="s">
        <v>134</v>
      </c>
      <c r="F16" s="59" t="n">
        <v>702000</v>
      </c>
      <c r="G16" s="15" t="s">
        <v>128</v>
      </c>
      <c r="H16" s="65"/>
      <c r="I16" s="61" t="s">
        <v>135</v>
      </c>
      <c r="J16" s="20" t="s">
        <v>86</v>
      </c>
      <c r="K16" s="20" t="s">
        <v>87</v>
      </c>
      <c r="L16" s="20" t="s">
        <v>136</v>
      </c>
      <c r="M16" s="20" t="s">
        <v>90</v>
      </c>
      <c r="N16" s="20" t="s">
        <v>90</v>
      </c>
      <c r="O16" s="20" t="s">
        <v>90</v>
      </c>
      <c r="P16" s="20" t="s">
        <v>90</v>
      </c>
      <c r="Q16" s="20" t="s">
        <v>92</v>
      </c>
      <c r="R16" s="62" t="s">
        <v>90</v>
      </c>
      <c r="S16" s="63" t="n">
        <v>228.94</v>
      </c>
      <c r="T16" s="63" t="n">
        <v>220.87</v>
      </c>
      <c r="U16" s="15" t="n">
        <v>1682.69</v>
      </c>
      <c r="V16" s="20" t="s">
        <v>137</v>
      </c>
      <c r="W16" s="15" t="s">
        <v>93</v>
      </c>
      <c r="X16" s="15" t="s">
        <v>93</v>
      </c>
      <c r="Y16" s="64" t="s">
        <v>26</v>
      </c>
    </row>
    <row r="17" s="50" customFormat="true" ht="12.75" hidden="false" customHeight="false" outlineLevel="0" collapsed="false">
      <c r="A17" s="20" t="n">
        <v>12</v>
      </c>
      <c r="B17" s="58" t="s">
        <v>138</v>
      </c>
      <c r="C17" s="58" t="s">
        <v>126</v>
      </c>
      <c r="D17" s="20" t="s">
        <v>81</v>
      </c>
      <c r="E17" s="20" t="n">
        <v>1912</v>
      </c>
      <c r="F17" s="59" t="n">
        <v>116343.92</v>
      </c>
      <c r="G17" s="15" t="s">
        <v>83</v>
      </c>
      <c r="H17" s="65"/>
      <c r="I17" s="61" t="s">
        <v>139</v>
      </c>
      <c r="J17" s="20" t="s">
        <v>86</v>
      </c>
      <c r="K17" s="20" t="s">
        <v>112</v>
      </c>
      <c r="L17" s="20" t="s">
        <v>112</v>
      </c>
      <c r="M17" s="20" t="s">
        <v>90</v>
      </c>
      <c r="N17" s="20" t="s">
        <v>90</v>
      </c>
      <c r="O17" s="20" t="s">
        <v>90</v>
      </c>
      <c r="P17" s="20" t="s">
        <v>90</v>
      </c>
      <c r="Q17" s="20" t="s">
        <v>92</v>
      </c>
      <c r="R17" s="62" t="s">
        <v>90</v>
      </c>
      <c r="S17" s="63" t="n">
        <v>320.6</v>
      </c>
      <c r="T17" s="63" t="n">
        <v>48.29</v>
      </c>
      <c r="U17" s="15"/>
      <c r="V17" s="15"/>
      <c r="W17" s="15"/>
      <c r="X17" s="15"/>
      <c r="Y17" s="64" t="s">
        <v>26</v>
      </c>
    </row>
    <row r="18" s="50" customFormat="true" ht="51" hidden="false" customHeight="false" outlineLevel="0" collapsed="false">
      <c r="A18" s="20" t="n">
        <v>13</v>
      </c>
      <c r="B18" s="58" t="s">
        <v>140</v>
      </c>
      <c r="C18" s="58" t="s">
        <v>126</v>
      </c>
      <c r="D18" s="20" t="s">
        <v>81</v>
      </c>
      <c r="E18" s="20" t="n">
        <v>1856</v>
      </c>
      <c r="F18" s="59" t="n">
        <v>488000</v>
      </c>
      <c r="G18" s="68" t="s">
        <v>128</v>
      </c>
      <c r="H18" s="65" t="s">
        <v>141</v>
      </c>
      <c r="I18" s="61" t="s">
        <v>142</v>
      </c>
      <c r="J18" s="20" t="s">
        <v>86</v>
      </c>
      <c r="K18" s="20" t="s">
        <v>112</v>
      </c>
      <c r="L18" s="20" t="s">
        <v>143</v>
      </c>
      <c r="M18" s="20" t="s">
        <v>91</v>
      </c>
      <c r="N18" s="20" t="s">
        <v>90</v>
      </c>
      <c r="O18" s="20" t="s">
        <v>90</v>
      </c>
      <c r="P18" s="20" t="s">
        <v>91</v>
      </c>
      <c r="Q18" s="20" t="s">
        <v>92</v>
      </c>
      <c r="R18" s="62" t="s">
        <v>90</v>
      </c>
      <c r="S18" s="63" t="n">
        <v>195.51</v>
      </c>
      <c r="T18" s="63" t="n">
        <v>148.58</v>
      </c>
      <c r="U18" s="15" t="n">
        <v>1124.18</v>
      </c>
      <c r="V18" s="67" t="s">
        <v>144</v>
      </c>
      <c r="W18" s="69" t="s">
        <v>145</v>
      </c>
      <c r="X18" s="15" t="s">
        <v>93</v>
      </c>
      <c r="Y18" s="64" t="s">
        <v>26</v>
      </c>
    </row>
    <row r="19" s="50" customFormat="true" ht="38.25" hidden="false" customHeight="false" outlineLevel="0" collapsed="false">
      <c r="A19" s="20" t="n">
        <v>14</v>
      </c>
      <c r="B19" s="58" t="s">
        <v>146</v>
      </c>
      <c r="C19" s="58" t="s">
        <v>126</v>
      </c>
      <c r="D19" s="20" t="s">
        <v>81</v>
      </c>
      <c r="E19" s="20" t="n">
        <v>1904</v>
      </c>
      <c r="F19" s="59" t="n">
        <v>128648</v>
      </c>
      <c r="G19" s="15" t="s">
        <v>83</v>
      </c>
      <c r="H19" s="65"/>
      <c r="I19" s="61" t="s">
        <v>147</v>
      </c>
      <c r="J19" s="20" t="s">
        <v>86</v>
      </c>
      <c r="K19" s="20" t="s">
        <v>87</v>
      </c>
      <c r="L19" s="20" t="s">
        <v>148</v>
      </c>
      <c r="M19" s="20" t="s">
        <v>91</v>
      </c>
      <c r="N19" s="20" t="s">
        <v>90</v>
      </c>
      <c r="O19" s="20" t="s">
        <v>90</v>
      </c>
      <c r="P19" s="20" t="s">
        <v>91</v>
      </c>
      <c r="Q19" s="20" t="s">
        <v>92</v>
      </c>
      <c r="R19" s="62" t="s">
        <v>90</v>
      </c>
      <c r="S19" s="63" t="n">
        <v>209.79</v>
      </c>
      <c r="T19" s="63" t="n">
        <v>45.82</v>
      </c>
      <c r="U19" s="15" t="n">
        <v>934.19</v>
      </c>
      <c r="V19" s="15"/>
      <c r="W19" s="15"/>
      <c r="X19" s="15" t="s">
        <v>93</v>
      </c>
      <c r="Y19" s="64" t="s">
        <v>26</v>
      </c>
    </row>
    <row r="20" s="50" customFormat="true" ht="51" hidden="false" customHeight="false" outlineLevel="0" collapsed="false">
      <c r="A20" s="20" t="n">
        <v>15</v>
      </c>
      <c r="B20" s="58" t="s">
        <v>149</v>
      </c>
      <c r="C20" s="58" t="s">
        <v>126</v>
      </c>
      <c r="D20" s="20" t="s">
        <v>81</v>
      </c>
      <c r="E20" s="20" t="s">
        <v>150</v>
      </c>
      <c r="F20" s="59" t="n">
        <v>893000</v>
      </c>
      <c r="G20" s="68" t="s">
        <v>128</v>
      </c>
      <c r="H20" s="65"/>
      <c r="I20" s="61" t="s">
        <v>151</v>
      </c>
      <c r="J20" s="20" t="s">
        <v>86</v>
      </c>
      <c r="K20" s="20" t="s">
        <v>101</v>
      </c>
      <c r="L20" s="20" t="s">
        <v>143</v>
      </c>
      <c r="M20" s="20" t="s">
        <v>91</v>
      </c>
      <c r="N20" s="20" t="s">
        <v>91</v>
      </c>
      <c r="O20" s="20" t="s">
        <v>90</v>
      </c>
      <c r="P20" s="20" t="s">
        <v>91</v>
      </c>
      <c r="Q20" s="20" t="s">
        <v>92</v>
      </c>
      <c r="R20" s="62" t="s">
        <v>90</v>
      </c>
      <c r="S20" s="63" t="n">
        <v>290.5</v>
      </c>
      <c r="T20" s="63" t="n">
        <v>281.21</v>
      </c>
      <c r="U20" s="15" t="n">
        <v>1597.5</v>
      </c>
      <c r="V20" s="15" t="n">
        <v>2</v>
      </c>
      <c r="W20" s="15" t="s">
        <v>26</v>
      </c>
      <c r="X20" s="15" t="s">
        <v>93</v>
      </c>
      <c r="Y20" s="64" t="s">
        <v>26</v>
      </c>
    </row>
    <row r="21" s="50" customFormat="true" ht="25.5" hidden="false" customHeight="false" outlineLevel="0" collapsed="false">
      <c r="A21" s="20" t="n">
        <v>16</v>
      </c>
      <c r="B21" s="58" t="s">
        <v>152</v>
      </c>
      <c r="C21" s="58"/>
      <c r="D21" s="20" t="s">
        <v>81</v>
      </c>
      <c r="E21" s="20" t="n">
        <v>1971</v>
      </c>
      <c r="F21" s="59" t="n">
        <v>107371</v>
      </c>
      <c r="G21" s="15" t="s">
        <v>83</v>
      </c>
      <c r="H21" s="65"/>
      <c r="I21" s="61" t="s">
        <v>153</v>
      </c>
      <c r="J21" s="20" t="s">
        <v>86</v>
      </c>
      <c r="K21" s="20" t="s">
        <v>101</v>
      </c>
      <c r="L21" s="20" t="s">
        <v>154</v>
      </c>
      <c r="M21" s="20" t="s">
        <v>90</v>
      </c>
      <c r="N21" s="20" t="s">
        <v>90</v>
      </c>
      <c r="O21" s="20" t="s">
        <v>90</v>
      </c>
      <c r="P21" s="20" t="s">
        <v>90</v>
      </c>
      <c r="Q21" s="20" t="s">
        <v>92</v>
      </c>
      <c r="R21" s="62" t="s">
        <v>90</v>
      </c>
      <c r="S21" s="63"/>
      <c r="T21" s="63"/>
      <c r="U21" s="15"/>
      <c r="V21" s="15"/>
      <c r="W21" s="15"/>
      <c r="X21" s="15"/>
      <c r="Y21" s="64"/>
    </row>
    <row r="22" s="50" customFormat="true" ht="38.25" hidden="false" customHeight="false" outlineLevel="0" collapsed="false">
      <c r="A22" s="20" t="n">
        <v>17</v>
      </c>
      <c r="B22" s="58" t="s">
        <v>155</v>
      </c>
      <c r="C22" s="58"/>
      <c r="D22" s="20" t="s">
        <v>81</v>
      </c>
      <c r="E22" s="20" t="n">
        <v>1983</v>
      </c>
      <c r="F22" s="59" t="n">
        <v>179000</v>
      </c>
      <c r="G22" s="15" t="s">
        <v>83</v>
      </c>
      <c r="H22" s="65"/>
      <c r="I22" s="61" t="s">
        <v>156</v>
      </c>
      <c r="J22" s="20" t="s">
        <v>86</v>
      </c>
      <c r="K22" s="20" t="s">
        <v>101</v>
      </c>
      <c r="L22" s="20" t="s">
        <v>154</v>
      </c>
      <c r="M22" s="20" t="s">
        <v>90</v>
      </c>
      <c r="N22" s="20" t="s">
        <v>90</v>
      </c>
      <c r="O22" s="20" t="s">
        <v>157</v>
      </c>
      <c r="P22" s="20" t="s">
        <v>90</v>
      </c>
      <c r="Q22" s="20" t="s">
        <v>92</v>
      </c>
      <c r="R22" s="62" t="s">
        <v>90</v>
      </c>
      <c r="S22" s="63"/>
      <c r="T22" s="63"/>
      <c r="U22" s="15"/>
      <c r="V22" s="15"/>
      <c r="W22" s="15"/>
      <c r="X22" s="15" t="s">
        <v>93</v>
      </c>
      <c r="Y22" s="64" t="s">
        <v>26</v>
      </c>
    </row>
    <row r="23" s="50" customFormat="true" ht="25.5" hidden="false" customHeight="false" outlineLevel="0" collapsed="false">
      <c r="A23" s="20" t="n">
        <v>18</v>
      </c>
      <c r="B23" s="58" t="s">
        <v>158</v>
      </c>
      <c r="C23" s="58" t="s">
        <v>159</v>
      </c>
      <c r="D23" s="20" t="s">
        <v>81</v>
      </c>
      <c r="E23" s="20" t="s">
        <v>160</v>
      </c>
      <c r="F23" s="59" t="n">
        <v>711751.56</v>
      </c>
      <c r="G23" s="15" t="s">
        <v>83</v>
      </c>
      <c r="H23" s="65"/>
      <c r="I23" s="61" t="s">
        <v>161</v>
      </c>
      <c r="J23" s="20" t="s">
        <v>86</v>
      </c>
      <c r="K23" s="20" t="s">
        <v>101</v>
      </c>
      <c r="L23" s="20" t="s">
        <v>162</v>
      </c>
      <c r="M23" s="20" t="s">
        <v>90</v>
      </c>
      <c r="N23" s="20" t="s">
        <v>90</v>
      </c>
      <c r="O23" s="20" t="s">
        <v>90</v>
      </c>
      <c r="P23" s="20" t="s">
        <v>90</v>
      </c>
      <c r="Q23" s="20" t="s">
        <v>124</v>
      </c>
      <c r="R23" s="62" t="s">
        <v>90</v>
      </c>
      <c r="S23" s="15"/>
      <c r="T23" s="63" t="n">
        <v>950</v>
      </c>
      <c r="U23" s="15"/>
      <c r="V23" s="15" t="n">
        <v>3</v>
      </c>
      <c r="W23" s="15"/>
      <c r="X23" s="15" t="s">
        <v>93</v>
      </c>
      <c r="Y23" s="64" t="s">
        <v>26</v>
      </c>
    </row>
    <row r="24" s="50" customFormat="true" ht="12.75" hidden="false" customHeight="false" outlineLevel="0" collapsed="false">
      <c r="A24" s="20" t="n">
        <v>19</v>
      </c>
      <c r="B24" s="58" t="s">
        <v>163</v>
      </c>
      <c r="C24" s="58" t="s">
        <v>164</v>
      </c>
      <c r="D24" s="20" t="s">
        <v>81</v>
      </c>
      <c r="E24" s="20" t="n">
        <v>2008</v>
      </c>
      <c r="F24" s="59" t="n">
        <v>133337.58</v>
      </c>
      <c r="G24" s="15" t="s">
        <v>83</v>
      </c>
      <c r="H24" s="65"/>
      <c r="I24" s="61" t="s">
        <v>165</v>
      </c>
      <c r="J24" s="20" t="s">
        <v>86</v>
      </c>
      <c r="K24" s="20"/>
      <c r="L24" s="20"/>
      <c r="M24" s="20" t="s">
        <v>91</v>
      </c>
      <c r="N24" s="20" t="s">
        <v>91</v>
      </c>
      <c r="O24" s="20" t="s">
        <v>91</v>
      </c>
      <c r="P24" s="20" t="s">
        <v>91</v>
      </c>
      <c r="Q24" s="20" t="s">
        <v>92</v>
      </c>
      <c r="R24" s="62" t="s">
        <v>90</v>
      </c>
      <c r="S24" s="15" t="n">
        <v>78.84</v>
      </c>
      <c r="T24" s="63" t="n">
        <v>61.09</v>
      </c>
      <c r="U24" s="15" t="n">
        <v>336.65</v>
      </c>
      <c r="V24" s="15"/>
      <c r="W24" s="15"/>
      <c r="X24" s="15" t="s">
        <v>93</v>
      </c>
      <c r="Y24" s="64"/>
    </row>
    <row r="25" s="50" customFormat="true" ht="25.5" hidden="false" customHeight="false" outlineLevel="0" collapsed="false">
      <c r="A25" s="20" t="n">
        <v>20</v>
      </c>
      <c r="B25" s="58" t="s">
        <v>166</v>
      </c>
      <c r="C25" s="58"/>
      <c r="D25" s="20" t="s">
        <v>81</v>
      </c>
      <c r="E25" s="20" t="s">
        <v>167</v>
      </c>
      <c r="F25" s="59" t="n">
        <v>728920.63</v>
      </c>
      <c r="G25" s="15" t="s">
        <v>83</v>
      </c>
      <c r="H25" s="65"/>
      <c r="I25" s="61" t="s">
        <v>168</v>
      </c>
      <c r="J25" s="20" t="s">
        <v>169</v>
      </c>
      <c r="K25" s="20" t="s">
        <v>170</v>
      </c>
      <c r="L25" s="20" t="s">
        <v>162</v>
      </c>
      <c r="M25" s="20" t="s">
        <v>91</v>
      </c>
      <c r="N25" s="20" t="s">
        <v>91</v>
      </c>
      <c r="O25" s="20" t="s">
        <v>91</v>
      </c>
      <c r="P25" s="20" t="s">
        <v>91</v>
      </c>
      <c r="Q25" s="20" t="s">
        <v>92</v>
      </c>
      <c r="R25" s="62" t="s">
        <v>91</v>
      </c>
      <c r="S25" s="15"/>
      <c r="T25" s="63"/>
      <c r="U25" s="15"/>
      <c r="V25" s="15"/>
      <c r="W25" s="15"/>
      <c r="X25" s="15"/>
      <c r="Y25" s="64"/>
    </row>
    <row r="26" s="50" customFormat="true" ht="25.5" hidden="false" customHeight="false" outlineLevel="0" collapsed="false">
      <c r="A26" s="20" t="n">
        <v>21</v>
      </c>
      <c r="B26" s="58" t="s">
        <v>171</v>
      </c>
      <c r="C26" s="58" t="s">
        <v>172</v>
      </c>
      <c r="D26" s="20" t="s">
        <v>81</v>
      </c>
      <c r="E26" s="20" t="s">
        <v>167</v>
      </c>
      <c r="F26" s="59" t="n">
        <v>8341.34</v>
      </c>
      <c r="G26" s="15" t="s">
        <v>83</v>
      </c>
      <c r="H26" s="65"/>
      <c r="I26" s="61" t="s">
        <v>173</v>
      </c>
      <c r="J26" s="20" t="s">
        <v>169</v>
      </c>
      <c r="K26" s="20" t="s">
        <v>170</v>
      </c>
      <c r="L26" s="20" t="s">
        <v>162</v>
      </c>
      <c r="M26" s="20" t="s">
        <v>91</v>
      </c>
      <c r="N26" s="20" t="s">
        <v>91</v>
      </c>
      <c r="O26" s="20" t="s">
        <v>91</v>
      </c>
      <c r="P26" s="20" t="s">
        <v>91</v>
      </c>
      <c r="Q26" s="20" t="s">
        <v>92</v>
      </c>
      <c r="R26" s="62" t="s">
        <v>91</v>
      </c>
      <c r="S26" s="15"/>
      <c r="T26" s="63"/>
      <c r="U26" s="15"/>
      <c r="V26" s="15"/>
      <c r="W26" s="15"/>
      <c r="X26" s="15"/>
      <c r="Y26" s="64"/>
    </row>
    <row r="27" s="50" customFormat="true" ht="12.75" hidden="false" customHeight="false" outlineLevel="0" collapsed="false">
      <c r="A27" s="20" t="n">
        <v>22</v>
      </c>
      <c r="B27" s="58" t="s">
        <v>174</v>
      </c>
      <c r="C27" s="58"/>
      <c r="D27" s="20" t="s">
        <v>81</v>
      </c>
      <c r="E27" s="20" t="n">
        <v>2010</v>
      </c>
      <c r="F27" s="59" t="n">
        <v>689759.75</v>
      </c>
      <c r="G27" s="15" t="s">
        <v>83</v>
      </c>
      <c r="H27" s="65"/>
      <c r="I27" s="61" t="s">
        <v>175</v>
      </c>
      <c r="J27" s="20" t="s">
        <v>176</v>
      </c>
      <c r="K27" s="20" t="s">
        <v>177</v>
      </c>
      <c r="L27" s="20" t="s">
        <v>162</v>
      </c>
      <c r="M27" s="20" t="s">
        <v>91</v>
      </c>
      <c r="N27" s="20" t="s">
        <v>91</v>
      </c>
      <c r="O27" s="20" t="s">
        <v>91</v>
      </c>
      <c r="P27" s="20" t="s">
        <v>91</v>
      </c>
      <c r="Q27" s="20" t="s">
        <v>92</v>
      </c>
      <c r="R27" s="62" t="s">
        <v>91</v>
      </c>
      <c r="S27" s="15"/>
      <c r="T27" s="63"/>
      <c r="U27" s="15"/>
      <c r="V27" s="15"/>
      <c r="W27" s="15"/>
      <c r="X27" s="15"/>
      <c r="Y27" s="64"/>
    </row>
    <row r="28" s="50" customFormat="true" ht="12.75" hidden="false" customHeight="false" outlineLevel="0" collapsed="false">
      <c r="A28" s="20" t="n">
        <v>23</v>
      </c>
      <c r="B28" s="58" t="s">
        <v>178</v>
      </c>
      <c r="C28" s="58" t="s">
        <v>179</v>
      </c>
      <c r="D28" s="20" t="s">
        <v>81</v>
      </c>
      <c r="E28" s="20" t="s">
        <v>180</v>
      </c>
      <c r="F28" s="59" t="n">
        <v>120538</v>
      </c>
      <c r="G28" s="15" t="s">
        <v>83</v>
      </c>
      <c r="H28" s="65"/>
      <c r="I28" s="61" t="s">
        <v>181</v>
      </c>
      <c r="J28" s="20" t="s">
        <v>176</v>
      </c>
      <c r="K28" s="20" t="s">
        <v>177</v>
      </c>
      <c r="L28" s="20" t="s">
        <v>162</v>
      </c>
      <c r="M28" s="20" t="s">
        <v>182</v>
      </c>
      <c r="N28" s="20" t="s">
        <v>182</v>
      </c>
      <c r="O28" s="20" t="s">
        <v>182</v>
      </c>
      <c r="P28" s="20" t="s">
        <v>182</v>
      </c>
      <c r="Q28" s="20" t="s">
        <v>92</v>
      </c>
      <c r="R28" s="62" t="s">
        <v>182</v>
      </c>
      <c r="S28" s="15"/>
      <c r="T28" s="63"/>
      <c r="U28" s="15"/>
      <c r="V28" s="15"/>
      <c r="W28" s="15"/>
      <c r="X28" s="15"/>
      <c r="Y28" s="64"/>
    </row>
    <row r="29" s="50" customFormat="true" ht="12.75" hidden="false" customHeight="false" outlineLevel="0" collapsed="false">
      <c r="A29" s="20" t="n">
        <v>24</v>
      </c>
      <c r="B29" s="58" t="s">
        <v>183</v>
      </c>
      <c r="C29" s="58"/>
      <c r="D29" s="20" t="s">
        <v>81</v>
      </c>
      <c r="E29" s="20" t="s">
        <v>184</v>
      </c>
      <c r="F29" s="59" t="n">
        <v>15030</v>
      </c>
      <c r="G29" s="15" t="s">
        <v>83</v>
      </c>
      <c r="H29" s="65"/>
      <c r="I29" s="61" t="s">
        <v>185</v>
      </c>
      <c r="J29" s="20" t="s">
        <v>176</v>
      </c>
      <c r="K29" s="20" t="s">
        <v>177</v>
      </c>
      <c r="L29" s="20" t="s">
        <v>162</v>
      </c>
      <c r="M29" s="20" t="s">
        <v>91</v>
      </c>
      <c r="N29" s="20" t="s">
        <v>91</v>
      </c>
      <c r="O29" s="20" t="s">
        <v>91</v>
      </c>
      <c r="P29" s="20" t="s">
        <v>91</v>
      </c>
      <c r="Q29" s="20" t="s">
        <v>91</v>
      </c>
      <c r="R29" s="62" t="s">
        <v>91</v>
      </c>
      <c r="S29" s="15"/>
      <c r="T29" s="63"/>
      <c r="U29" s="15"/>
      <c r="V29" s="15"/>
      <c r="W29" s="15"/>
      <c r="X29" s="15"/>
      <c r="Y29" s="64"/>
    </row>
    <row r="30" s="50" customFormat="true" ht="25.5" hidden="false" customHeight="false" outlineLevel="0" collapsed="false">
      <c r="A30" s="20" t="n">
        <v>25</v>
      </c>
      <c r="B30" s="58" t="s">
        <v>186</v>
      </c>
      <c r="C30" s="58"/>
      <c r="D30" s="20" t="s">
        <v>81</v>
      </c>
      <c r="E30" s="20" t="s">
        <v>187</v>
      </c>
      <c r="F30" s="59" t="n">
        <v>574719.78</v>
      </c>
      <c r="G30" s="15" t="s">
        <v>83</v>
      </c>
      <c r="H30" s="65"/>
      <c r="I30" s="61" t="s">
        <v>188</v>
      </c>
      <c r="J30" s="20" t="s">
        <v>169</v>
      </c>
      <c r="K30" s="20" t="s">
        <v>177</v>
      </c>
      <c r="L30" s="20" t="s">
        <v>177</v>
      </c>
      <c r="M30" s="20" t="s">
        <v>91</v>
      </c>
      <c r="N30" s="20" t="s">
        <v>91</v>
      </c>
      <c r="O30" s="20" t="s">
        <v>91</v>
      </c>
      <c r="P30" s="20" t="s">
        <v>91</v>
      </c>
      <c r="Q30" s="20" t="s">
        <v>124</v>
      </c>
      <c r="R30" s="62" t="s">
        <v>91</v>
      </c>
      <c r="S30" s="15"/>
      <c r="T30" s="63"/>
      <c r="U30" s="15"/>
      <c r="V30" s="15"/>
      <c r="W30" s="15"/>
      <c r="X30" s="15"/>
      <c r="Y30" s="64"/>
    </row>
    <row r="31" s="50" customFormat="true" ht="102" hidden="false" customHeight="false" outlineLevel="0" collapsed="false">
      <c r="A31" s="20" t="n">
        <v>26</v>
      </c>
      <c r="B31" s="58" t="s">
        <v>189</v>
      </c>
      <c r="C31" s="58" t="s">
        <v>190</v>
      </c>
      <c r="D31" s="20" t="s">
        <v>81</v>
      </c>
      <c r="E31" s="20" t="n">
        <v>1953</v>
      </c>
      <c r="F31" s="59" t="n">
        <v>2300634.05</v>
      </c>
      <c r="G31" s="15" t="s">
        <v>83</v>
      </c>
      <c r="H31" s="65" t="s">
        <v>191</v>
      </c>
      <c r="I31" s="61" t="s">
        <v>192</v>
      </c>
      <c r="J31" s="20" t="s">
        <v>193</v>
      </c>
      <c r="K31" s="20" t="s">
        <v>194</v>
      </c>
      <c r="L31" s="20" t="s">
        <v>195</v>
      </c>
      <c r="M31" s="20" t="s">
        <v>90</v>
      </c>
      <c r="N31" s="20" t="s">
        <v>90</v>
      </c>
      <c r="O31" s="20" t="s">
        <v>90</v>
      </c>
      <c r="P31" s="20" t="s">
        <v>196</v>
      </c>
      <c r="Q31" s="20" t="s">
        <v>197</v>
      </c>
      <c r="R31" s="62" t="s">
        <v>198</v>
      </c>
      <c r="S31" s="15"/>
      <c r="T31" s="63"/>
      <c r="U31" s="15"/>
      <c r="V31" s="15"/>
      <c r="W31" s="15"/>
      <c r="X31" s="15"/>
      <c r="Y31" s="64"/>
    </row>
    <row r="32" s="50" customFormat="true" ht="51.75" hidden="false" customHeight="false" outlineLevel="0" collapsed="false">
      <c r="A32" s="20" t="n">
        <v>27</v>
      </c>
      <c r="B32" s="58" t="s">
        <v>199</v>
      </c>
      <c r="C32" s="58" t="s">
        <v>164</v>
      </c>
      <c r="D32" s="20" t="s">
        <v>81</v>
      </c>
      <c r="E32" s="20" t="n">
        <v>1990</v>
      </c>
      <c r="F32" s="59" t="n">
        <v>113000</v>
      </c>
      <c r="G32" s="68" t="s">
        <v>128</v>
      </c>
      <c r="H32" s="65"/>
      <c r="I32" s="61" t="s">
        <v>147</v>
      </c>
      <c r="J32" s="20" t="s">
        <v>86</v>
      </c>
      <c r="K32" s="20" t="s">
        <v>200</v>
      </c>
      <c r="L32" s="20" t="s">
        <v>143</v>
      </c>
      <c r="M32" s="20" t="s">
        <v>90</v>
      </c>
      <c r="N32" s="20" t="s">
        <v>90</v>
      </c>
      <c r="O32" s="20" t="s">
        <v>90</v>
      </c>
      <c r="P32" s="20" t="s">
        <v>90</v>
      </c>
      <c r="Q32" s="20" t="s">
        <v>124</v>
      </c>
      <c r="R32" s="62" t="s">
        <v>90</v>
      </c>
      <c r="S32" s="32" t="n">
        <v>86.98</v>
      </c>
      <c r="T32" s="70" t="n">
        <v>66.86</v>
      </c>
      <c r="U32" s="32" t="n">
        <v>341.25</v>
      </c>
      <c r="V32" s="32" t="n">
        <v>1</v>
      </c>
      <c r="W32" s="32" t="s">
        <v>26</v>
      </c>
      <c r="X32" s="32" t="s">
        <v>93</v>
      </c>
      <c r="Y32" s="71" t="s">
        <v>26</v>
      </c>
    </row>
    <row r="33" s="50" customFormat="true" ht="63.75" hidden="false" customHeight="false" outlineLevel="0" collapsed="false">
      <c r="A33" s="20" t="n">
        <v>28</v>
      </c>
      <c r="B33" s="58" t="s">
        <v>201</v>
      </c>
      <c r="C33" s="58" t="s">
        <v>164</v>
      </c>
      <c r="D33" s="20" t="s">
        <v>81</v>
      </c>
      <c r="E33" s="20" t="n">
        <v>1989</v>
      </c>
      <c r="F33" s="59" t="n">
        <v>30012</v>
      </c>
      <c r="G33" s="15" t="s">
        <v>83</v>
      </c>
      <c r="H33" s="65"/>
      <c r="I33" s="61" t="s">
        <v>202</v>
      </c>
      <c r="J33" s="20" t="s">
        <v>203</v>
      </c>
      <c r="K33" s="20" t="s">
        <v>204</v>
      </c>
      <c r="L33" s="20" t="s">
        <v>205</v>
      </c>
      <c r="M33" s="20" t="s">
        <v>90</v>
      </c>
      <c r="N33" s="20" t="s">
        <v>90</v>
      </c>
      <c r="O33" s="20" t="s">
        <v>90</v>
      </c>
      <c r="P33" s="20" t="s">
        <v>90</v>
      </c>
      <c r="Q33" s="20" t="s">
        <v>124</v>
      </c>
      <c r="R33" s="62" t="s">
        <v>90</v>
      </c>
      <c r="S33" s="72"/>
      <c r="T33" s="73"/>
      <c r="U33" s="72"/>
      <c r="V33" s="72"/>
      <c r="W33" s="72"/>
      <c r="X33" s="72"/>
      <c r="Y33" s="74"/>
    </row>
    <row r="34" s="50" customFormat="true" ht="63.75" hidden="false" customHeight="false" outlineLevel="0" collapsed="false">
      <c r="A34" s="20" t="n">
        <v>29</v>
      </c>
      <c r="B34" s="58" t="s">
        <v>206</v>
      </c>
      <c r="C34" s="58"/>
      <c r="D34" s="20" t="s">
        <v>81</v>
      </c>
      <c r="E34" s="20" t="n">
        <v>2010</v>
      </c>
      <c r="F34" s="59" t="n">
        <v>11804.8</v>
      </c>
      <c r="G34" s="15" t="s">
        <v>83</v>
      </c>
      <c r="H34" s="65"/>
      <c r="I34" s="61" t="s">
        <v>202</v>
      </c>
      <c r="J34" s="20" t="s">
        <v>207</v>
      </c>
      <c r="K34" s="20" t="s">
        <v>124</v>
      </c>
      <c r="L34" s="20" t="s">
        <v>207</v>
      </c>
      <c r="M34" s="20" t="s">
        <v>90</v>
      </c>
      <c r="N34" s="20" t="s">
        <v>124</v>
      </c>
      <c r="O34" s="20" t="s">
        <v>124</v>
      </c>
      <c r="P34" s="20" t="s">
        <v>124</v>
      </c>
      <c r="Q34" s="20" t="s">
        <v>124</v>
      </c>
      <c r="R34" s="20" t="s">
        <v>124</v>
      </c>
      <c r="S34" s="15"/>
      <c r="T34" s="15"/>
      <c r="U34" s="15"/>
      <c r="V34" s="15"/>
      <c r="W34" s="15"/>
      <c r="X34" s="15"/>
      <c r="Y34" s="64"/>
    </row>
    <row r="35" s="50" customFormat="true" ht="64.5" hidden="false" customHeight="false" outlineLevel="0" collapsed="false">
      <c r="A35" s="20" t="n">
        <v>30</v>
      </c>
      <c r="B35" s="58" t="s">
        <v>206</v>
      </c>
      <c r="C35" s="58"/>
      <c r="D35" s="20" t="s">
        <v>81</v>
      </c>
      <c r="E35" s="75" t="n">
        <v>2010</v>
      </c>
      <c r="F35" s="59" t="n">
        <v>11804.8</v>
      </c>
      <c r="G35" s="15" t="s">
        <v>83</v>
      </c>
      <c r="H35" s="65"/>
      <c r="I35" s="61" t="s">
        <v>202</v>
      </c>
      <c r="J35" s="75" t="s">
        <v>207</v>
      </c>
      <c r="K35" s="20" t="s">
        <v>124</v>
      </c>
      <c r="L35" s="75" t="s">
        <v>207</v>
      </c>
      <c r="M35" s="75" t="s">
        <v>90</v>
      </c>
      <c r="N35" s="20" t="s">
        <v>124</v>
      </c>
      <c r="O35" s="20" t="s">
        <v>124</v>
      </c>
      <c r="P35" s="20" t="s">
        <v>124</v>
      </c>
      <c r="Q35" s="20" t="s">
        <v>124</v>
      </c>
      <c r="R35" s="20" t="s">
        <v>124</v>
      </c>
      <c r="S35" s="20"/>
      <c r="T35" s="15"/>
      <c r="U35" s="15"/>
      <c r="V35" s="15"/>
      <c r="W35" s="15"/>
      <c r="X35" s="15"/>
      <c r="Y35" s="64"/>
    </row>
    <row r="36" s="84" customFormat="true" ht="39" hidden="false" customHeight="false" outlineLevel="0" collapsed="false">
      <c r="A36" s="76" t="n">
        <v>31</v>
      </c>
      <c r="B36" s="77" t="s">
        <v>208</v>
      </c>
      <c r="C36" s="77"/>
      <c r="D36" s="76" t="s">
        <v>81</v>
      </c>
      <c r="E36" s="78" t="s">
        <v>209</v>
      </c>
      <c r="F36" s="79" t="n">
        <v>3654042.47</v>
      </c>
      <c r="G36" s="80" t="s">
        <v>83</v>
      </c>
      <c r="H36" s="81"/>
      <c r="I36" s="82" t="s">
        <v>210</v>
      </c>
      <c r="J36" s="83" t="s">
        <v>211</v>
      </c>
      <c r="K36" s="20" t="s">
        <v>124</v>
      </c>
      <c r="L36" s="20" t="s">
        <v>124</v>
      </c>
      <c r="M36" s="20" t="s">
        <v>124</v>
      </c>
      <c r="N36" s="20" t="s">
        <v>124</v>
      </c>
      <c r="O36" s="20" t="s">
        <v>124</v>
      </c>
      <c r="P36" s="20" t="s">
        <v>124</v>
      </c>
      <c r="Q36" s="20" t="s">
        <v>124</v>
      </c>
      <c r="R36" s="20" t="s">
        <v>124</v>
      </c>
      <c r="S36" s="20"/>
      <c r="T36" s="15"/>
      <c r="U36" s="15"/>
      <c r="V36" s="15"/>
      <c r="W36" s="15"/>
      <c r="X36" s="15"/>
      <c r="Y36" s="64"/>
    </row>
    <row r="37" s="50" customFormat="true" ht="25.5" hidden="false" customHeight="false" outlineLevel="0" collapsed="false">
      <c r="A37" s="20" t="n">
        <v>32</v>
      </c>
      <c r="B37" s="58" t="s">
        <v>212</v>
      </c>
      <c r="C37" s="58"/>
      <c r="D37" s="20" t="s">
        <v>81</v>
      </c>
      <c r="E37" s="20" t="n">
        <v>2006</v>
      </c>
      <c r="F37" s="59" t="n">
        <v>143884</v>
      </c>
      <c r="G37" s="15" t="s">
        <v>83</v>
      </c>
      <c r="H37" s="65"/>
      <c r="I37" s="61" t="s">
        <v>147</v>
      </c>
      <c r="J37" s="20" t="s">
        <v>213</v>
      </c>
      <c r="K37" s="20" t="s">
        <v>124</v>
      </c>
      <c r="L37" s="20" t="s">
        <v>124</v>
      </c>
      <c r="M37" s="20" t="s">
        <v>124</v>
      </c>
      <c r="N37" s="20" t="s">
        <v>124</v>
      </c>
      <c r="O37" s="20" t="s">
        <v>124</v>
      </c>
      <c r="P37" s="20" t="s">
        <v>124</v>
      </c>
      <c r="Q37" s="20" t="s">
        <v>124</v>
      </c>
      <c r="R37" s="20" t="s">
        <v>124</v>
      </c>
      <c r="S37" s="20"/>
      <c r="T37" s="15"/>
      <c r="U37" s="15"/>
      <c r="V37" s="15"/>
      <c r="W37" s="15"/>
      <c r="X37" s="15"/>
      <c r="Y37" s="64"/>
    </row>
    <row r="38" s="50" customFormat="true" ht="38.25" hidden="false" customHeight="false" outlineLevel="0" collapsed="false">
      <c r="A38" s="20" t="n">
        <v>33</v>
      </c>
      <c r="B38" s="58" t="s">
        <v>214</v>
      </c>
      <c r="C38" s="58"/>
      <c r="D38" s="20" t="s">
        <v>81</v>
      </c>
      <c r="E38" s="20" t="n">
        <v>2006</v>
      </c>
      <c r="F38" s="59" t="n">
        <v>1563061.28</v>
      </c>
      <c r="G38" s="15" t="s">
        <v>83</v>
      </c>
      <c r="H38" s="65"/>
      <c r="I38" s="61" t="s">
        <v>147</v>
      </c>
      <c r="J38" s="20" t="s">
        <v>215</v>
      </c>
      <c r="K38" s="20" t="s">
        <v>124</v>
      </c>
      <c r="L38" s="20" t="s">
        <v>124</v>
      </c>
      <c r="M38" s="20" t="s">
        <v>124</v>
      </c>
      <c r="N38" s="20" t="s">
        <v>124</v>
      </c>
      <c r="O38" s="20" t="s">
        <v>124</v>
      </c>
      <c r="P38" s="20" t="s">
        <v>124</v>
      </c>
      <c r="Q38" s="20" t="s">
        <v>124</v>
      </c>
      <c r="R38" s="20" t="s">
        <v>124</v>
      </c>
      <c r="S38" s="20"/>
      <c r="T38" s="15"/>
      <c r="U38" s="15"/>
      <c r="V38" s="15"/>
      <c r="W38" s="15"/>
      <c r="X38" s="15"/>
      <c r="Y38" s="64"/>
    </row>
    <row r="39" s="50" customFormat="true" ht="25.5" hidden="false" customHeight="false" outlineLevel="0" collapsed="false">
      <c r="A39" s="20" t="n">
        <v>34</v>
      </c>
      <c r="B39" s="58" t="s">
        <v>216</v>
      </c>
      <c r="C39" s="58"/>
      <c r="D39" s="20" t="s">
        <v>81</v>
      </c>
      <c r="E39" s="20" t="n">
        <v>2006</v>
      </c>
      <c r="F39" s="59" t="n">
        <v>144219.59</v>
      </c>
      <c r="G39" s="15" t="s">
        <v>83</v>
      </c>
      <c r="H39" s="65"/>
      <c r="I39" s="61" t="s">
        <v>147</v>
      </c>
      <c r="J39" s="20" t="s">
        <v>217</v>
      </c>
      <c r="K39" s="20" t="s">
        <v>124</v>
      </c>
      <c r="L39" s="20" t="s">
        <v>124</v>
      </c>
      <c r="M39" s="20" t="s">
        <v>124</v>
      </c>
      <c r="N39" s="20" t="s">
        <v>124</v>
      </c>
      <c r="O39" s="20" t="s">
        <v>124</v>
      </c>
      <c r="P39" s="20" t="s">
        <v>124</v>
      </c>
      <c r="Q39" s="20" t="s">
        <v>124</v>
      </c>
      <c r="R39" s="20" t="s">
        <v>124</v>
      </c>
      <c r="S39" s="20"/>
      <c r="T39" s="15"/>
      <c r="U39" s="15"/>
      <c r="V39" s="15"/>
      <c r="W39" s="15"/>
      <c r="X39" s="15"/>
      <c r="Y39" s="64"/>
    </row>
    <row r="40" s="50" customFormat="true" ht="12.75" hidden="false" customHeight="false" outlineLevel="0" collapsed="false">
      <c r="A40" s="20" t="n">
        <v>35</v>
      </c>
      <c r="B40" s="58" t="s">
        <v>218</v>
      </c>
      <c r="C40" s="58"/>
      <c r="D40" s="20" t="s">
        <v>81</v>
      </c>
      <c r="E40" s="20" t="n">
        <v>2009</v>
      </c>
      <c r="F40" s="59" t="n">
        <v>255935.22</v>
      </c>
      <c r="G40" s="15" t="s">
        <v>83</v>
      </c>
      <c r="H40" s="65"/>
      <c r="I40" s="61" t="s">
        <v>165</v>
      </c>
      <c r="J40" s="15"/>
      <c r="K40" s="15"/>
      <c r="L40" s="15"/>
      <c r="M40" s="15"/>
      <c r="N40" s="15"/>
      <c r="O40" s="15"/>
      <c r="P40" s="15"/>
      <c r="Q40" s="15"/>
      <c r="R40" s="85"/>
      <c r="S40" s="20"/>
      <c r="T40" s="15"/>
      <c r="U40" s="15"/>
      <c r="V40" s="15"/>
      <c r="W40" s="15"/>
      <c r="X40" s="15"/>
      <c r="Y40" s="64"/>
    </row>
    <row r="41" s="50" customFormat="true" ht="25.5" hidden="false" customHeight="false" outlineLevel="0" collapsed="false">
      <c r="A41" s="20" t="n">
        <v>36</v>
      </c>
      <c r="B41" s="58" t="s">
        <v>219</v>
      </c>
      <c r="C41" s="58"/>
      <c r="D41" s="20" t="s">
        <v>81</v>
      </c>
      <c r="E41" s="20" t="n">
        <v>2009</v>
      </c>
      <c r="F41" s="59" t="n">
        <v>37729.72</v>
      </c>
      <c r="G41" s="15" t="s">
        <v>83</v>
      </c>
      <c r="H41" s="65"/>
      <c r="I41" s="61" t="s">
        <v>165</v>
      </c>
      <c r="J41" s="20" t="s">
        <v>124</v>
      </c>
      <c r="K41" s="20" t="s">
        <v>124</v>
      </c>
      <c r="L41" s="20" t="s">
        <v>124</v>
      </c>
      <c r="M41" s="20" t="s">
        <v>124</v>
      </c>
      <c r="N41" s="20" t="s">
        <v>124</v>
      </c>
      <c r="O41" s="20" t="s">
        <v>124</v>
      </c>
      <c r="P41" s="20" t="s">
        <v>124</v>
      </c>
      <c r="Q41" s="20" t="s">
        <v>124</v>
      </c>
      <c r="R41" s="62" t="s">
        <v>124</v>
      </c>
      <c r="S41" s="20"/>
      <c r="T41" s="15"/>
      <c r="U41" s="15"/>
      <c r="V41" s="15"/>
      <c r="W41" s="15"/>
      <c r="X41" s="15"/>
      <c r="Y41" s="64"/>
    </row>
    <row r="42" s="50" customFormat="true" ht="25.5" hidden="false" customHeight="false" outlineLevel="0" collapsed="false">
      <c r="A42" s="20" t="n">
        <v>37</v>
      </c>
      <c r="B42" s="58" t="s">
        <v>220</v>
      </c>
      <c r="C42" s="58"/>
      <c r="D42" s="20" t="s">
        <v>81</v>
      </c>
      <c r="E42" s="20" t="n">
        <v>2009</v>
      </c>
      <c r="F42" s="59" t="n">
        <v>46625</v>
      </c>
      <c r="G42" s="15" t="s">
        <v>83</v>
      </c>
      <c r="H42" s="65"/>
      <c r="I42" s="61" t="s">
        <v>165</v>
      </c>
      <c r="J42" s="20" t="s">
        <v>124</v>
      </c>
      <c r="K42" s="20" t="s">
        <v>124</v>
      </c>
      <c r="L42" s="20" t="s">
        <v>124</v>
      </c>
      <c r="M42" s="20" t="s">
        <v>124</v>
      </c>
      <c r="N42" s="20" t="s">
        <v>124</v>
      </c>
      <c r="O42" s="20" t="s">
        <v>124</v>
      </c>
      <c r="P42" s="20" t="s">
        <v>124</v>
      </c>
      <c r="Q42" s="20" t="s">
        <v>124</v>
      </c>
      <c r="R42" s="62" t="s">
        <v>124</v>
      </c>
      <c r="S42" s="20"/>
      <c r="T42" s="15"/>
      <c r="U42" s="15"/>
      <c r="V42" s="15"/>
      <c r="W42" s="15"/>
      <c r="X42" s="15"/>
      <c r="Y42" s="64"/>
    </row>
    <row r="43" s="50" customFormat="true" ht="25.5" hidden="false" customHeight="false" outlineLevel="0" collapsed="false">
      <c r="A43" s="20" t="n">
        <v>38</v>
      </c>
      <c r="B43" s="58" t="s">
        <v>221</v>
      </c>
      <c r="C43" s="58"/>
      <c r="D43" s="20" t="s">
        <v>81</v>
      </c>
      <c r="E43" s="20" t="n">
        <v>2009</v>
      </c>
      <c r="F43" s="59" t="n">
        <v>708570.06</v>
      </c>
      <c r="G43" s="15" t="s">
        <v>83</v>
      </c>
      <c r="H43" s="65"/>
      <c r="I43" s="61" t="s">
        <v>168</v>
      </c>
      <c r="J43" s="20" t="s">
        <v>124</v>
      </c>
      <c r="K43" s="20" t="s">
        <v>124</v>
      </c>
      <c r="L43" s="20" t="s">
        <v>124</v>
      </c>
      <c r="M43" s="20" t="s">
        <v>124</v>
      </c>
      <c r="N43" s="20" t="s">
        <v>124</v>
      </c>
      <c r="O43" s="20" t="s">
        <v>124</v>
      </c>
      <c r="P43" s="20" t="s">
        <v>124</v>
      </c>
      <c r="Q43" s="20" t="s">
        <v>124</v>
      </c>
      <c r="R43" s="62" t="s">
        <v>124</v>
      </c>
      <c r="S43" s="20"/>
      <c r="T43" s="15"/>
      <c r="U43" s="15"/>
      <c r="V43" s="15"/>
      <c r="W43" s="15"/>
      <c r="X43" s="15"/>
      <c r="Y43" s="64"/>
    </row>
    <row r="44" s="50" customFormat="true" ht="25.5" hidden="false" customHeight="false" outlineLevel="0" collapsed="false">
      <c r="A44" s="20" t="n">
        <v>39</v>
      </c>
      <c r="B44" s="58" t="s">
        <v>222</v>
      </c>
      <c r="C44" s="58"/>
      <c r="D44" s="20" t="s">
        <v>81</v>
      </c>
      <c r="E44" s="20" t="s">
        <v>223</v>
      </c>
      <c r="F44" s="59" t="n">
        <v>948680.76</v>
      </c>
      <c r="G44" s="15" t="s">
        <v>83</v>
      </c>
      <c r="H44" s="65"/>
      <c r="I44" s="61" t="s">
        <v>168</v>
      </c>
      <c r="J44" s="20" t="s">
        <v>124</v>
      </c>
      <c r="K44" s="20" t="s">
        <v>124</v>
      </c>
      <c r="L44" s="20" t="s">
        <v>124</v>
      </c>
      <c r="M44" s="20" t="s">
        <v>124</v>
      </c>
      <c r="N44" s="20" t="s">
        <v>124</v>
      </c>
      <c r="O44" s="20" t="s">
        <v>124</v>
      </c>
      <c r="P44" s="20" t="s">
        <v>124</v>
      </c>
      <c r="Q44" s="20" t="s">
        <v>124</v>
      </c>
      <c r="R44" s="62" t="s">
        <v>124</v>
      </c>
      <c r="S44" s="20"/>
      <c r="T44" s="15"/>
      <c r="U44" s="15"/>
      <c r="V44" s="15"/>
      <c r="W44" s="15"/>
      <c r="X44" s="15"/>
      <c r="Y44" s="64"/>
    </row>
    <row r="45" s="50" customFormat="true" ht="12.75" hidden="false" customHeight="false" outlineLevel="0" collapsed="false">
      <c r="A45" s="20" t="n">
        <v>40</v>
      </c>
      <c r="B45" s="58" t="s">
        <v>224</v>
      </c>
      <c r="C45" s="58"/>
      <c r="D45" s="20" t="s">
        <v>81</v>
      </c>
      <c r="E45" s="20" t="n">
        <v>2009</v>
      </c>
      <c r="F45" s="59" t="n">
        <v>65528.21</v>
      </c>
      <c r="G45" s="15" t="s">
        <v>83</v>
      </c>
      <c r="H45" s="65"/>
      <c r="I45" s="61" t="s">
        <v>168</v>
      </c>
      <c r="J45" s="20" t="s">
        <v>124</v>
      </c>
      <c r="K45" s="20" t="s">
        <v>124</v>
      </c>
      <c r="L45" s="20" t="s">
        <v>124</v>
      </c>
      <c r="M45" s="20" t="s">
        <v>124</v>
      </c>
      <c r="N45" s="20" t="s">
        <v>124</v>
      </c>
      <c r="O45" s="20" t="s">
        <v>124</v>
      </c>
      <c r="P45" s="20" t="s">
        <v>124</v>
      </c>
      <c r="Q45" s="20" t="s">
        <v>124</v>
      </c>
      <c r="R45" s="62" t="s">
        <v>124</v>
      </c>
      <c r="S45" s="20"/>
      <c r="T45" s="15"/>
      <c r="U45" s="15"/>
      <c r="V45" s="15"/>
      <c r="W45" s="15"/>
      <c r="X45" s="15"/>
      <c r="Y45" s="64"/>
    </row>
    <row r="46" s="50" customFormat="true" ht="12.75" hidden="false" customHeight="false" outlineLevel="0" collapsed="false">
      <c r="A46" s="20" t="n">
        <v>41</v>
      </c>
      <c r="B46" s="58" t="s">
        <v>225</v>
      </c>
      <c r="C46" s="58"/>
      <c r="D46" s="20" t="s">
        <v>81</v>
      </c>
      <c r="E46" s="20" t="n">
        <v>2009</v>
      </c>
      <c r="F46" s="59" t="n">
        <v>96680.31</v>
      </c>
      <c r="G46" s="15" t="s">
        <v>83</v>
      </c>
      <c r="H46" s="65"/>
      <c r="I46" s="61" t="s">
        <v>168</v>
      </c>
      <c r="J46" s="20" t="s">
        <v>124</v>
      </c>
      <c r="K46" s="20" t="s">
        <v>124</v>
      </c>
      <c r="L46" s="20" t="s">
        <v>124</v>
      </c>
      <c r="M46" s="20" t="s">
        <v>124</v>
      </c>
      <c r="N46" s="20" t="s">
        <v>124</v>
      </c>
      <c r="O46" s="20" t="s">
        <v>124</v>
      </c>
      <c r="P46" s="20" t="s">
        <v>124</v>
      </c>
      <c r="Q46" s="20" t="s">
        <v>124</v>
      </c>
      <c r="R46" s="62" t="s">
        <v>124</v>
      </c>
      <c r="S46" s="20"/>
      <c r="T46" s="15"/>
      <c r="U46" s="15"/>
      <c r="V46" s="15"/>
      <c r="W46" s="15"/>
      <c r="X46" s="15"/>
      <c r="Y46" s="64"/>
    </row>
    <row r="47" s="50" customFormat="true" ht="12.75" hidden="false" customHeight="false" outlineLevel="0" collapsed="false">
      <c r="A47" s="20" t="n">
        <v>42</v>
      </c>
      <c r="B47" s="58" t="s">
        <v>226</v>
      </c>
      <c r="C47" s="58"/>
      <c r="D47" s="20" t="s">
        <v>81</v>
      </c>
      <c r="E47" s="20" t="n">
        <v>2009</v>
      </c>
      <c r="F47" s="59" t="n">
        <v>109688.53</v>
      </c>
      <c r="G47" s="15" t="s">
        <v>83</v>
      </c>
      <c r="H47" s="65"/>
      <c r="I47" s="61" t="s">
        <v>168</v>
      </c>
      <c r="J47" s="20" t="s">
        <v>124</v>
      </c>
      <c r="K47" s="20" t="s">
        <v>124</v>
      </c>
      <c r="L47" s="20" t="s">
        <v>124</v>
      </c>
      <c r="M47" s="20" t="s">
        <v>124</v>
      </c>
      <c r="N47" s="20" t="s">
        <v>124</v>
      </c>
      <c r="O47" s="20" t="s">
        <v>124</v>
      </c>
      <c r="P47" s="20" t="s">
        <v>124</v>
      </c>
      <c r="Q47" s="20" t="s">
        <v>124</v>
      </c>
      <c r="R47" s="62" t="s">
        <v>124</v>
      </c>
      <c r="S47" s="20"/>
      <c r="T47" s="15"/>
      <c r="U47" s="15"/>
      <c r="V47" s="15"/>
      <c r="W47" s="15"/>
      <c r="X47" s="15"/>
      <c r="Y47" s="64"/>
    </row>
    <row r="48" s="50" customFormat="true" ht="12.75" hidden="false" customHeight="false" outlineLevel="0" collapsed="false">
      <c r="A48" s="20" t="n">
        <v>43</v>
      </c>
      <c r="B48" s="58" t="s">
        <v>227</v>
      </c>
      <c r="C48" s="58"/>
      <c r="D48" s="20" t="s">
        <v>81</v>
      </c>
      <c r="E48" s="20" t="n">
        <v>2010</v>
      </c>
      <c r="F48" s="59" t="n">
        <v>142881.4</v>
      </c>
      <c r="G48" s="15" t="s">
        <v>83</v>
      </c>
      <c r="H48" s="65"/>
      <c r="I48" s="61" t="s">
        <v>202</v>
      </c>
      <c r="J48" s="20" t="s">
        <v>124</v>
      </c>
      <c r="K48" s="20" t="s">
        <v>124</v>
      </c>
      <c r="L48" s="20" t="s">
        <v>124</v>
      </c>
      <c r="M48" s="20" t="s">
        <v>124</v>
      </c>
      <c r="N48" s="20" t="s">
        <v>124</v>
      </c>
      <c r="O48" s="20" t="s">
        <v>124</v>
      </c>
      <c r="P48" s="20" t="s">
        <v>124</v>
      </c>
      <c r="Q48" s="20" t="s">
        <v>124</v>
      </c>
      <c r="R48" s="62" t="s">
        <v>124</v>
      </c>
      <c r="S48" s="20"/>
      <c r="T48" s="15"/>
      <c r="U48" s="15"/>
      <c r="V48" s="15"/>
      <c r="W48" s="15"/>
      <c r="X48" s="15"/>
      <c r="Y48" s="64"/>
    </row>
    <row r="49" s="50" customFormat="true" ht="12.75" hidden="false" customHeight="false" outlineLevel="0" collapsed="false">
      <c r="A49" s="20" t="n">
        <v>44</v>
      </c>
      <c r="B49" s="58" t="s">
        <v>228</v>
      </c>
      <c r="C49" s="58"/>
      <c r="D49" s="20" t="s">
        <v>81</v>
      </c>
      <c r="E49" s="20" t="n">
        <v>2010</v>
      </c>
      <c r="F49" s="59" t="n">
        <v>188021.5</v>
      </c>
      <c r="G49" s="15" t="s">
        <v>83</v>
      </c>
      <c r="H49" s="65"/>
      <c r="I49" s="61" t="s">
        <v>202</v>
      </c>
      <c r="J49" s="20" t="s">
        <v>229</v>
      </c>
      <c r="K49" s="20" t="s">
        <v>124</v>
      </c>
      <c r="L49" s="20" t="s">
        <v>124</v>
      </c>
      <c r="M49" s="20" t="s">
        <v>124</v>
      </c>
      <c r="N49" s="20" t="s">
        <v>124</v>
      </c>
      <c r="O49" s="20" t="s">
        <v>124</v>
      </c>
      <c r="P49" s="20" t="s">
        <v>124</v>
      </c>
      <c r="Q49" s="20" t="s">
        <v>124</v>
      </c>
      <c r="R49" s="62" t="s">
        <v>124</v>
      </c>
      <c r="S49" s="20"/>
      <c r="T49" s="15"/>
      <c r="U49" s="15"/>
      <c r="V49" s="15"/>
      <c r="W49" s="15"/>
      <c r="X49" s="15"/>
      <c r="Y49" s="64"/>
    </row>
    <row r="50" s="50" customFormat="true" ht="25.5" hidden="false" customHeight="false" outlineLevel="0" collapsed="false">
      <c r="A50" s="20" t="n">
        <v>45</v>
      </c>
      <c r="B50" s="58" t="s">
        <v>230</v>
      </c>
      <c r="C50" s="58"/>
      <c r="D50" s="20" t="s">
        <v>81</v>
      </c>
      <c r="E50" s="20" t="n">
        <v>2010</v>
      </c>
      <c r="F50" s="59" t="n">
        <v>13153.77</v>
      </c>
      <c r="G50" s="15" t="s">
        <v>83</v>
      </c>
      <c r="H50" s="65"/>
      <c r="I50" s="61" t="s">
        <v>147</v>
      </c>
      <c r="J50" s="20" t="s">
        <v>124</v>
      </c>
      <c r="K50" s="20" t="s">
        <v>124</v>
      </c>
      <c r="L50" s="20" t="s">
        <v>124</v>
      </c>
      <c r="M50" s="20" t="s">
        <v>124</v>
      </c>
      <c r="N50" s="20" t="s">
        <v>124</v>
      </c>
      <c r="O50" s="20" t="s">
        <v>124</v>
      </c>
      <c r="P50" s="20" t="s">
        <v>124</v>
      </c>
      <c r="Q50" s="20" t="s">
        <v>124</v>
      </c>
      <c r="R50" s="62" t="s">
        <v>124</v>
      </c>
      <c r="S50" s="20"/>
      <c r="T50" s="15"/>
      <c r="U50" s="15"/>
      <c r="V50" s="15"/>
      <c r="W50" s="15"/>
      <c r="X50" s="15"/>
      <c r="Y50" s="64"/>
    </row>
    <row r="51" s="50" customFormat="true" ht="12.75" hidden="false" customHeight="false" outlineLevel="0" collapsed="false">
      <c r="A51" s="20" t="n">
        <v>46</v>
      </c>
      <c r="B51" s="58" t="s">
        <v>231</v>
      </c>
      <c r="C51" s="58"/>
      <c r="D51" s="20" t="s">
        <v>81</v>
      </c>
      <c r="E51" s="20" t="n">
        <v>2010</v>
      </c>
      <c r="F51" s="59" t="n">
        <v>179933.98</v>
      </c>
      <c r="G51" s="15" t="s">
        <v>83</v>
      </c>
      <c r="H51" s="65"/>
      <c r="I51" s="61" t="s">
        <v>181</v>
      </c>
      <c r="J51" s="20" t="s">
        <v>124</v>
      </c>
      <c r="K51" s="20" t="s">
        <v>124</v>
      </c>
      <c r="L51" s="20" t="s">
        <v>124</v>
      </c>
      <c r="M51" s="20" t="s">
        <v>124</v>
      </c>
      <c r="N51" s="20" t="s">
        <v>124</v>
      </c>
      <c r="O51" s="20" t="s">
        <v>124</v>
      </c>
      <c r="P51" s="20" t="s">
        <v>124</v>
      </c>
      <c r="Q51" s="20" t="s">
        <v>124</v>
      </c>
      <c r="R51" s="62" t="s">
        <v>124</v>
      </c>
      <c r="S51" s="20"/>
      <c r="T51" s="15"/>
      <c r="U51" s="15"/>
      <c r="V51" s="15"/>
      <c r="W51" s="15"/>
      <c r="X51" s="15"/>
      <c r="Y51" s="64"/>
    </row>
    <row r="52" s="50" customFormat="true" ht="12.75" hidden="false" customHeight="false" outlineLevel="0" collapsed="false">
      <c r="A52" s="20" t="n">
        <v>47</v>
      </c>
      <c r="B52" s="58" t="s">
        <v>232</v>
      </c>
      <c r="C52" s="58"/>
      <c r="D52" s="20" t="s">
        <v>81</v>
      </c>
      <c r="E52" s="20" t="n">
        <v>2010</v>
      </c>
      <c r="F52" s="59" t="n">
        <v>209270.51</v>
      </c>
      <c r="G52" s="15" t="s">
        <v>83</v>
      </c>
      <c r="H52" s="65"/>
      <c r="I52" s="61" t="s">
        <v>147</v>
      </c>
      <c r="J52" s="20" t="s">
        <v>124</v>
      </c>
      <c r="K52" s="20" t="s">
        <v>124</v>
      </c>
      <c r="L52" s="20" t="s">
        <v>124</v>
      </c>
      <c r="M52" s="20" t="s">
        <v>124</v>
      </c>
      <c r="N52" s="20" t="s">
        <v>124</v>
      </c>
      <c r="O52" s="20" t="s">
        <v>124</v>
      </c>
      <c r="P52" s="20" t="s">
        <v>124</v>
      </c>
      <c r="Q52" s="20" t="s">
        <v>124</v>
      </c>
      <c r="R52" s="62" t="s">
        <v>124</v>
      </c>
      <c r="S52" s="20"/>
      <c r="T52" s="15"/>
      <c r="U52" s="15"/>
      <c r="V52" s="15"/>
      <c r="W52" s="15"/>
      <c r="X52" s="15"/>
      <c r="Y52" s="64"/>
    </row>
    <row r="53" s="50" customFormat="true" ht="12.75" hidden="false" customHeight="false" outlineLevel="0" collapsed="false">
      <c r="A53" s="20" t="n">
        <v>48</v>
      </c>
      <c r="B53" s="58" t="s">
        <v>233</v>
      </c>
      <c r="C53" s="58"/>
      <c r="D53" s="20" t="s">
        <v>81</v>
      </c>
      <c r="E53" s="20" t="n">
        <v>2010</v>
      </c>
      <c r="F53" s="59" t="n">
        <v>25620</v>
      </c>
      <c r="G53" s="15" t="s">
        <v>83</v>
      </c>
      <c r="H53" s="65"/>
      <c r="I53" s="61" t="s">
        <v>234</v>
      </c>
      <c r="J53" s="20" t="s">
        <v>124</v>
      </c>
      <c r="K53" s="20" t="s">
        <v>124</v>
      </c>
      <c r="L53" s="20" t="s">
        <v>124</v>
      </c>
      <c r="M53" s="20" t="s">
        <v>124</v>
      </c>
      <c r="N53" s="20" t="s">
        <v>124</v>
      </c>
      <c r="O53" s="20" t="s">
        <v>124</v>
      </c>
      <c r="P53" s="20" t="s">
        <v>124</v>
      </c>
      <c r="Q53" s="20" t="s">
        <v>124</v>
      </c>
      <c r="R53" s="62" t="s">
        <v>124</v>
      </c>
      <c r="S53" s="20"/>
      <c r="T53" s="15"/>
      <c r="U53" s="15"/>
      <c r="V53" s="15"/>
      <c r="W53" s="15"/>
      <c r="X53" s="15"/>
      <c r="Y53" s="64"/>
    </row>
    <row r="54" s="50" customFormat="true" ht="25.5" hidden="false" customHeight="false" outlineLevel="0" collapsed="false">
      <c r="A54" s="20" t="n">
        <v>49</v>
      </c>
      <c r="B54" s="58" t="s">
        <v>235</v>
      </c>
      <c r="C54" s="58"/>
      <c r="D54" s="20" t="s">
        <v>81</v>
      </c>
      <c r="E54" s="20" t="n">
        <v>2010</v>
      </c>
      <c r="F54" s="59" t="n">
        <v>48313.06</v>
      </c>
      <c r="G54" s="15" t="s">
        <v>83</v>
      </c>
      <c r="H54" s="65"/>
      <c r="I54" s="61" t="s">
        <v>236</v>
      </c>
      <c r="J54" s="20" t="s">
        <v>124</v>
      </c>
      <c r="K54" s="20" t="s">
        <v>124</v>
      </c>
      <c r="L54" s="20" t="s">
        <v>124</v>
      </c>
      <c r="M54" s="20" t="s">
        <v>124</v>
      </c>
      <c r="N54" s="20" t="s">
        <v>124</v>
      </c>
      <c r="O54" s="20" t="s">
        <v>124</v>
      </c>
      <c r="P54" s="20" t="s">
        <v>124</v>
      </c>
      <c r="Q54" s="20" t="s">
        <v>124</v>
      </c>
      <c r="R54" s="62" t="s">
        <v>124</v>
      </c>
      <c r="S54" s="20"/>
      <c r="T54" s="15"/>
      <c r="U54" s="15"/>
      <c r="V54" s="15"/>
      <c r="W54" s="15"/>
      <c r="X54" s="15"/>
      <c r="Y54" s="64"/>
    </row>
    <row r="55" s="50" customFormat="true" ht="25.5" hidden="false" customHeight="false" outlineLevel="0" collapsed="false">
      <c r="A55" s="20" t="n">
        <v>50</v>
      </c>
      <c r="B55" s="58" t="s">
        <v>237</v>
      </c>
      <c r="C55" s="58"/>
      <c r="D55" s="20" t="s">
        <v>81</v>
      </c>
      <c r="E55" s="20" t="n">
        <v>2010</v>
      </c>
      <c r="F55" s="59" t="n">
        <v>127678.16</v>
      </c>
      <c r="G55" s="15" t="s">
        <v>83</v>
      </c>
      <c r="H55" s="65"/>
      <c r="I55" s="61" t="s">
        <v>238</v>
      </c>
      <c r="J55" s="20" t="s">
        <v>124</v>
      </c>
      <c r="K55" s="20" t="s">
        <v>124</v>
      </c>
      <c r="L55" s="20" t="s">
        <v>124</v>
      </c>
      <c r="M55" s="20" t="s">
        <v>124</v>
      </c>
      <c r="N55" s="20" t="s">
        <v>124</v>
      </c>
      <c r="O55" s="20" t="s">
        <v>124</v>
      </c>
      <c r="P55" s="20" t="s">
        <v>124</v>
      </c>
      <c r="Q55" s="20" t="s">
        <v>124</v>
      </c>
      <c r="R55" s="62" t="s">
        <v>124</v>
      </c>
      <c r="S55" s="20"/>
      <c r="T55" s="15"/>
      <c r="U55" s="15"/>
      <c r="V55" s="15"/>
      <c r="W55" s="15"/>
      <c r="X55" s="15"/>
      <c r="Y55" s="64"/>
    </row>
    <row r="56" s="50" customFormat="true" ht="25.5" hidden="false" customHeight="false" outlineLevel="0" collapsed="false">
      <c r="A56" s="20" t="n">
        <v>51</v>
      </c>
      <c r="B56" s="58" t="s">
        <v>239</v>
      </c>
      <c r="C56" s="58"/>
      <c r="D56" s="20" t="s">
        <v>81</v>
      </c>
      <c r="E56" s="20" t="n">
        <v>2010</v>
      </c>
      <c r="F56" s="59" t="n">
        <v>66386.14</v>
      </c>
      <c r="G56" s="15" t="s">
        <v>83</v>
      </c>
      <c r="H56" s="65"/>
      <c r="I56" s="61" t="s">
        <v>202</v>
      </c>
      <c r="J56" s="20" t="s">
        <v>124</v>
      </c>
      <c r="K56" s="20" t="s">
        <v>124</v>
      </c>
      <c r="L56" s="20" t="s">
        <v>124</v>
      </c>
      <c r="M56" s="20" t="s">
        <v>124</v>
      </c>
      <c r="N56" s="20" t="s">
        <v>124</v>
      </c>
      <c r="O56" s="20" t="s">
        <v>91</v>
      </c>
      <c r="P56" s="20" t="s">
        <v>124</v>
      </c>
      <c r="Q56" s="20" t="s">
        <v>124</v>
      </c>
      <c r="R56" s="62" t="s">
        <v>124</v>
      </c>
      <c r="S56" s="15"/>
      <c r="T56" s="15"/>
      <c r="U56" s="15"/>
      <c r="V56" s="15"/>
      <c r="W56" s="15"/>
      <c r="X56" s="15"/>
      <c r="Y56" s="64"/>
    </row>
    <row r="57" s="50" customFormat="true" ht="26.25" hidden="false" customHeight="false" outlineLevel="0" collapsed="false">
      <c r="A57" s="20" t="n">
        <v>52</v>
      </c>
      <c r="B57" s="58" t="s">
        <v>240</v>
      </c>
      <c r="C57" s="58"/>
      <c r="D57" s="20" t="s">
        <v>81</v>
      </c>
      <c r="E57" s="20" t="n">
        <v>2010</v>
      </c>
      <c r="F57" s="59" t="n">
        <v>56736.27</v>
      </c>
      <c r="G57" s="15" t="s">
        <v>83</v>
      </c>
      <c r="H57" s="65"/>
      <c r="I57" s="61" t="s">
        <v>202</v>
      </c>
      <c r="J57" s="15" t="s">
        <v>124</v>
      </c>
      <c r="K57" s="15" t="s">
        <v>124</v>
      </c>
      <c r="L57" s="15" t="s">
        <v>124</v>
      </c>
      <c r="M57" s="15" t="s">
        <v>124</v>
      </c>
      <c r="N57" s="15" t="s">
        <v>124</v>
      </c>
      <c r="O57" s="15" t="s">
        <v>91</v>
      </c>
      <c r="P57" s="15" t="s">
        <v>124</v>
      </c>
      <c r="Q57" s="15" t="s">
        <v>124</v>
      </c>
      <c r="R57" s="85" t="s">
        <v>124</v>
      </c>
      <c r="S57" s="32"/>
      <c r="T57" s="32"/>
      <c r="U57" s="32"/>
      <c r="V57" s="32"/>
      <c r="W57" s="32"/>
      <c r="X57" s="32"/>
      <c r="Y57" s="71"/>
    </row>
    <row r="58" s="93" customFormat="true" ht="12.75" hidden="false" customHeight="false" outlineLevel="0" collapsed="false">
      <c r="A58" s="86" t="s">
        <v>241</v>
      </c>
      <c r="B58" s="86"/>
      <c r="C58" s="86"/>
      <c r="D58" s="86"/>
      <c r="E58" s="86"/>
      <c r="F58" s="87" t="n">
        <f aca="false">SUM(F6:F57)</f>
        <v>22946279.97</v>
      </c>
      <c r="G58" s="88"/>
      <c r="H58" s="89"/>
      <c r="I58" s="90"/>
      <c r="J58" s="91"/>
      <c r="K58" s="91"/>
      <c r="L58" s="91"/>
      <c r="M58" s="86"/>
      <c r="N58" s="86"/>
      <c r="O58" s="86"/>
      <c r="P58" s="86"/>
      <c r="Q58" s="86"/>
      <c r="R58" s="86"/>
      <c r="S58" s="92"/>
      <c r="T58" s="92"/>
      <c r="U58" s="92"/>
      <c r="V58" s="92"/>
      <c r="W58" s="92"/>
      <c r="X58" s="92"/>
      <c r="Y58" s="92"/>
    </row>
    <row r="59" s="50" customFormat="true" ht="12.75" hidden="false" customHeight="false" outlineLevel="0" collapsed="false">
      <c r="A59" s="94" t="s">
        <v>242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s="50" customFormat="true" ht="12.75" hidden="false" customHeight="false" outlineLevel="0" collapsed="false">
      <c r="A60" s="94" t="s">
        <v>243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s="50" customFormat="true" ht="25.5" hidden="false" customHeight="true" outlineLevel="0" collapsed="false">
      <c r="A61" s="15" t="n">
        <v>1</v>
      </c>
      <c r="B61" s="58" t="s">
        <v>244</v>
      </c>
      <c r="C61" s="58" t="s">
        <v>244</v>
      </c>
      <c r="D61" s="15" t="s">
        <v>81</v>
      </c>
      <c r="E61" s="20" t="n">
        <v>1980</v>
      </c>
      <c r="F61" s="59" t="n">
        <v>1675590</v>
      </c>
      <c r="G61" s="15" t="s">
        <v>83</v>
      </c>
      <c r="H61" s="60" t="s">
        <v>245</v>
      </c>
      <c r="I61" s="61" t="s">
        <v>246</v>
      </c>
      <c r="J61" s="20" t="s">
        <v>247</v>
      </c>
      <c r="K61" s="20" t="s">
        <v>248</v>
      </c>
      <c r="L61" s="20" t="s">
        <v>249</v>
      </c>
      <c r="M61" s="20" t="s">
        <v>250</v>
      </c>
      <c r="N61" s="20" t="s">
        <v>90</v>
      </c>
      <c r="O61" s="20" t="s">
        <v>90</v>
      </c>
      <c r="P61" s="20" t="s">
        <v>90</v>
      </c>
      <c r="Q61" s="20" t="s">
        <v>92</v>
      </c>
      <c r="R61" s="20" t="s">
        <v>90</v>
      </c>
      <c r="S61" s="20"/>
      <c r="T61" s="95"/>
      <c r="U61" s="95"/>
      <c r="V61" s="95"/>
      <c r="W61" s="95"/>
      <c r="X61" s="95"/>
      <c r="Y61" s="95"/>
    </row>
    <row r="62" s="50" customFormat="true" ht="25.5" hidden="false" customHeight="false" outlineLevel="0" collapsed="false">
      <c r="A62" s="15" t="n">
        <v>2</v>
      </c>
      <c r="B62" s="58" t="s">
        <v>251</v>
      </c>
      <c r="C62" s="58" t="s">
        <v>251</v>
      </c>
      <c r="D62" s="15" t="s">
        <v>81</v>
      </c>
      <c r="E62" s="20"/>
      <c r="F62" s="59" t="n">
        <v>12000</v>
      </c>
      <c r="G62" s="15" t="s">
        <v>83</v>
      </c>
      <c r="H62" s="65"/>
      <c r="I62" s="61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95"/>
      <c r="U62" s="95"/>
      <c r="V62" s="95"/>
      <c r="W62" s="95"/>
      <c r="X62" s="95"/>
      <c r="Y62" s="95"/>
    </row>
    <row r="63" s="50" customFormat="true" ht="25.5" hidden="false" customHeight="false" outlineLevel="0" collapsed="false">
      <c r="A63" s="15" t="n">
        <v>3</v>
      </c>
      <c r="B63" s="58" t="s">
        <v>252</v>
      </c>
      <c r="C63" s="58" t="s">
        <v>252</v>
      </c>
      <c r="D63" s="15" t="s">
        <v>81</v>
      </c>
      <c r="E63" s="20"/>
      <c r="F63" s="59" t="n">
        <v>36850</v>
      </c>
      <c r="G63" s="15" t="s">
        <v>83</v>
      </c>
      <c r="H63" s="65"/>
      <c r="I63" s="61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95"/>
      <c r="U63" s="95"/>
      <c r="V63" s="95"/>
      <c r="W63" s="95"/>
      <c r="X63" s="95"/>
      <c r="Y63" s="95"/>
    </row>
    <row r="64" s="50" customFormat="true" ht="12.75" hidden="false" customHeight="false" outlineLevel="0" collapsed="false">
      <c r="A64" s="15" t="n">
        <v>4</v>
      </c>
      <c r="B64" s="58" t="s">
        <v>253</v>
      </c>
      <c r="C64" s="58" t="s">
        <v>253</v>
      </c>
      <c r="D64" s="15" t="s">
        <v>81</v>
      </c>
      <c r="E64" s="20"/>
      <c r="F64" s="59" t="n">
        <v>12200</v>
      </c>
      <c r="G64" s="15" t="s">
        <v>83</v>
      </c>
      <c r="H64" s="65"/>
      <c r="I64" s="61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95"/>
      <c r="U64" s="95"/>
      <c r="V64" s="95"/>
      <c r="W64" s="95"/>
      <c r="X64" s="95"/>
      <c r="Y64" s="95"/>
    </row>
    <row r="65" s="93" customFormat="true" ht="12.75" hidden="false" customHeight="false" outlineLevel="0" collapsed="false">
      <c r="A65" s="96" t="s">
        <v>241</v>
      </c>
      <c r="B65" s="96"/>
      <c r="C65" s="96"/>
      <c r="D65" s="96"/>
      <c r="E65" s="96"/>
      <c r="F65" s="87" t="n">
        <f aca="false">SUM(F61:F64)</f>
        <v>1736640</v>
      </c>
      <c r="G65" s="97"/>
      <c r="H65" s="98"/>
      <c r="I65" s="99"/>
      <c r="J65" s="97"/>
      <c r="K65" s="97"/>
      <c r="L65" s="97"/>
      <c r="M65" s="96"/>
      <c r="N65" s="96"/>
      <c r="O65" s="96"/>
      <c r="P65" s="96"/>
      <c r="Q65" s="96"/>
      <c r="R65" s="96"/>
      <c r="S65" s="100"/>
      <c r="T65" s="100"/>
      <c r="U65" s="100"/>
      <c r="V65" s="100"/>
      <c r="W65" s="100"/>
      <c r="X65" s="100"/>
      <c r="Y65" s="100"/>
    </row>
    <row r="66" s="50" customFormat="true" ht="12.75" hidden="false" customHeight="false" outlineLevel="0" collapsed="false">
      <c r="A66" s="57" t="s">
        <v>25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</row>
    <row r="67" s="50" customFormat="true" ht="38.25" hidden="false" customHeight="true" outlineLevel="0" collapsed="false">
      <c r="A67" s="15" t="n">
        <v>1</v>
      </c>
      <c r="B67" s="58" t="s">
        <v>255</v>
      </c>
      <c r="C67" s="58" t="s">
        <v>255</v>
      </c>
      <c r="D67" s="15" t="s">
        <v>81</v>
      </c>
      <c r="E67" s="20" t="n">
        <v>1978</v>
      </c>
      <c r="F67" s="59" t="n">
        <v>894618</v>
      </c>
      <c r="G67" s="15" t="s">
        <v>83</v>
      </c>
      <c r="H67" s="60" t="s">
        <v>256</v>
      </c>
      <c r="I67" s="61" t="s">
        <v>246</v>
      </c>
      <c r="J67" s="20" t="s">
        <v>176</v>
      </c>
      <c r="K67" s="20" t="s">
        <v>177</v>
      </c>
      <c r="L67" s="20" t="s">
        <v>257</v>
      </c>
      <c r="M67" s="20" t="s">
        <v>182</v>
      </c>
      <c r="N67" s="20" t="s">
        <v>198</v>
      </c>
      <c r="O67" s="20" t="s">
        <v>90</v>
      </c>
      <c r="P67" s="20" t="s">
        <v>258</v>
      </c>
      <c r="Q67" s="20" t="s">
        <v>90</v>
      </c>
      <c r="R67" s="20" t="s">
        <v>90</v>
      </c>
      <c r="S67" s="20"/>
      <c r="T67" s="95"/>
      <c r="U67" s="95"/>
      <c r="V67" s="95"/>
      <c r="W67" s="95"/>
      <c r="X67" s="95"/>
      <c r="Y67" s="95"/>
    </row>
    <row r="68" s="50" customFormat="true" ht="25.5" hidden="false" customHeight="false" outlineLevel="0" collapsed="false">
      <c r="A68" s="15" t="n">
        <v>2</v>
      </c>
      <c r="B68" s="58" t="s">
        <v>259</v>
      </c>
      <c r="C68" s="58" t="s">
        <v>259</v>
      </c>
      <c r="D68" s="15" t="s">
        <v>81</v>
      </c>
      <c r="E68" s="101"/>
      <c r="F68" s="59" t="n">
        <v>7030</v>
      </c>
      <c r="G68" s="15" t="s">
        <v>83</v>
      </c>
      <c r="H68" s="65"/>
      <c r="I68" s="61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95"/>
      <c r="U68" s="95"/>
      <c r="V68" s="95"/>
      <c r="W68" s="95"/>
      <c r="X68" s="95"/>
      <c r="Y68" s="95"/>
    </row>
    <row r="69" s="93" customFormat="true" ht="12.75" hidden="false" customHeight="false" outlineLevel="0" collapsed="false">
      <c r="A69" s="96" t="s">
        <v>241</v>
      </c>
      <c r="B69" s="96"/>
      <c r="C69" s="96"/>
      <c r="D69" s="96"/>
      <c r="E69" s="96"/>
      <c r="F69" s="87" t="n">
        <f aca="false">SUM(F67:F68)</f>
        <v>901648</v>
      </c>
      <c r="G69" s="97"/>
      <c r="H69" s="98"/>
      <c r="I69" s="99"/>
      <c r="J69" s="97"/>
      <c r="K69" s="97"/>
      <c r="L69" s="97"/>
      <c r="M69" s="96"/>
      <c r="N69" s="96"/>
      <c r="O69" s="96"/>
      <c r="P69" s="96"/>
      <c r="Q69" s="96"/>
      <c r="R69" s="96"/>
      <c r="S69" s="100"/>
      <c r="T69" s="100"/>
      <c r="U69" s="100"/>
      <c r="V69" s="100"/>
      <c r="W69" s="100"/>
      <c r="X69" s="100"/>
      <c r="Y69" s="100"/>
    </row>
    <row r="70" s="50" customFormat="true" ht="12.75" hidden="false" customHeight="false" outlineLevel="0" collapsed="false">
      <c r="A70" s="57" t="s">
        <v>260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s="50" customFormat="true" ht="25.5" hidden="false" customHeight="true" outlineLevel="0" collapsed="false">
      <c r="A71" s="15" t="n">
        <v>1</v>
      </c>
      <c r="B71" s="58" t="s">
        <v>255</v>
      </c>
      <c r="C71" s="58" t="s">
        <v>255</v>
      </c>
      <c r="D71" s="15" t="s">
        <v>81</v>
      </c>
      <c r="E71" s="20" t="n">
        <v>1996</v>
      </c>
      <c r="F71" s="59" t="n">
        <v>1001490</v>
      </c>
      <c r="G71" s="15" t="s">
        <v>83</v>
      </c>
      <c r="H71" s="60" t="s">
        <v>261</v>
      </c>
      <c r="I71" s="61" t="s">
        <v>262</v>
      </c>
      <c r="J71" s="20" t="s">
        <v>86</v>
      </c>
      <c r="K71" s="20" t="s">
        <v>263</v>
      </c>
      <c r="L71" s="20" t="s">
        <v>264</v>
      </c>
      <c r="M71" s="20" t="s">
        <v>265</v>
      </c>
      <c r="N71" s="20" t="s">
        <v>266</v>
      </c>
      <c r="O71" s="20" t="s">
        <v>266</v>
      </c>
      <c r="P71" s="20" t="s">
        <v>267</v>
      </c>
      <c r="Q71" s="20" t="s">
        <v>197</v>
      </c>
      <c r="R71" s="20" t="s">
        <v>265</v>
      </c>
      <c r="S71" s="20"/>
      <c r="T71" s="95"/>
      <c r="U71" s="95"/>
      <c r="V71" s="95"/>
      <c r="W71" s="95"/>
      <c r="X71" s="95"/>
      <c r="Y71" s="95"/>
    </row>
    <row r="72" s="50" customFormat="true" ht="25.5" hidden="false" customHeight="false" outlineLevel="0" collapsed="false">
      <c r="A72" s="15" t="n">
        <v>2</v>
      </c>
      <c r="B72" s="58" t="s">
        <v>268</v>
      </c>
      <c r="C72" s="58" t="s">
        <v>268</v>
      </c>
      <c r="D72" s="15" t="s">
        <v>81</v>
      </c>
      <c r="E72" s="20"/>
      <c r="F72" s="59" t="n">
        <v>19000</v>
      </c>
      <c r="G72" s="15" t="s">
        <v>83</v>
      </c>
      <c r="H72" s="65"/>
      <c r="I72" s="61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95"/>
      <c r="U72" s="95"/>
      <c r="V72" s="95"/>
      <c r="W72" s="95"/>
      <c r="X72" s="95"/>
      <c r="Y72" s="95"/>
    </row>
    <row r="73" s="93" customFormat="true" ht="12.75" hidden="false" customHeight="false" outlineLevel="0" collapsed="false">
      <c r="A73" s="96" t="s">
        <v>241</v>
      </c>
      <c r="B73" s="96"/>
      <c r="C73" s="96"/>
      <c r="D73" s="96"/>
      <c r="E73" s="96"/>
      <c r="F73" s="87" t="n">
        <f aca="false">SUM(F71:F72)</f>
        <v>1020490</v>
      </c>
      <c r="G73" s="97"/>
      <c r="H73" s="98"/>
      <c r="I73" s="99"/>
      <c r="J73" s="97"/>
      <c r="K73" s="97"/>
      <c r="L73" s="97"/>
      <c r="M73" s="96"/>
      <c r="N73" s="96"/>
      <c r="O73" s="96"/>
      <c r="P73" s="96"/>
      <c r="Q73" s="96"/>
      <c r="R73" s="96"/>
      <c r="S73" s="100"/>
      <c r="T73" s="100"/>
      <c r="U73" s="100"/>
      <c r="V73" s="100"/>
      <c r="W73" s="100"/>
      <c r="X73" s="100"/>
      <c r="Y73" s="100"/>
    </row>
    <row r="74" s="50" customFormat="true" ht="12.75" hidden="false" customHeight="false" outlineLevel="0" collapsed="false">
      <c r="A74" s="57" t="s">
        <v>269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s="50" customFormat="true" ht="51" hidden="false" customHeight="true" outlineLevel="0" collapsed="false">
      <c r="A75" s="15" t="n">
        <v>1</v>
      </c>
      <c r="B75" s="58" t="s">
        <v>255</v>
      </c>
      <c r="C75" s="58" t="s">
        <v>255</v>
      </c>
      <c r="D75" s="15" t="s">
        <v>81</v>
      </c>
      <c r="E75" s="20" t="n">
        <v>1958</v>
      </c>
      <c r="F75" s="59" t="n">
        <v>1015480</v>
      </c>
      <c r="G75" s="15" t="s">
        <v>83</v>
      </c>
      <c r="H75" s="60" t="s">
        <v>270</v>
      </c>
      <c r="I75" s="61" t="s">
        <v>271</v>
      </c>
      <c r="J75" s="20" t="s">
        <v>272</v>
      </c>
      <c r="K75" s="20" t="s">
        <v>263</v>
      </c>
      <c r="L75" s="20" t="s">
        <v>273</v>
      </c>
      <c r="M75" s="20" t="s">
        <v>274</v>
      </c>
      <c r="N75" s="20" t="s">
        <v>275</v>
      </c>
      <c r="O75" s="20" t="s">
        <v>276</v>
      </c>
      <c r="P75" s="20" t="s">
        <v>275</v>
      </c>
      <c r="Q75" s="20" t="s">
        <v>26</v>
      </c>
      <c r="R75" s="20" t="s">
        <v>274</v>
      </c>
      <c r="S75" s="20"/>
      <c r="T75" s="95"/>
      <c r="U75" s="95"/>
      <c r="V75" s="95"/>
      <c r="W75" s="95"/>
      <c r="X75" s="95"/>
      <c r="Y75" s="95"/>
    </row>
    <row r="76" s="50" customFormat="true" ht="12.75" hidden="false" customHeight="false" outlineLevel="0" collapsed="false">
      <c r="A76" s="15" t="n">
        <v>2</v>
      </c>
      <c r="B76" s="58" t="s">
        <v>277</v>
      </c>
      <c r="C76" s="58" t="s">
        <v>277</v>
      </c>
      <c r="D76" s="15" t="s">
        <v>81</v>
      </c>
      <c r="E76" s="20"/>
      <c r="F76" s="59" t="n">
        <v>29873</v>
      </c>
      <c r="G76" s="15" t="s">
        <v>83</v>
      </c>
      <c r="H76" s="60"/>
      <c r="I76" s="61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95"/>
      <c r="U76" s="95"/>
      <c r="V76" s="95"/>
      <c r="W76" s="95"/>
      <c r="X76" s="95"/>
      <c r="Y76" s="95"/>
    </row>
    <row r="77" s="50" customFormat="true" ht="25.5" hidden="false" customHeight="false" outlineLevel="0" collapsed="false">
      <c r="A77" s="15" t="n">
        <v>3</v>
      </c>
      <c r="B77" s="58" t="s">
        <v>259</v>
      </c>
      <c r="C77" s="58" t="s">
        <v>259</v>
      </c>
      <c r="D77" s="15" t="s">
        <v>81</v>
      </c>
      <c r="E77" s="20"/>
      <c r="F77" s="59" t="n">
        <v>7000</v>
      </c>
      <c r="G77" s="15" t="s">
        <v>83</v>
      </c>
      <c r="H77" s="60"/>
      <c r="I77" s="61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95"/>
      <c r="U77" s="95"/>
      <c r="V77" s="95"/>
      <c r="W77" s="95"/>
      <c r="X77" s="95"/>
      <c r="Y77" s="95"/>
    </row>
    <row r="78" s="93" customFormat="true" ht="12.75" hidden="false" customHeight="false" outlineLevel="0" collapsed="false">
      <c r="A78" s="96" t="s">
        <v>241</v>
      </c>
      <c r="B78" s="96"/>
      <c r="C78" s="96"/>
      <c r="D78" s="96"/>
      <c r="E78" s="96"/>
      <c r="F78" s="87" t="n">
        <f aca="false">SUM(F75:F77)</f>
        <v>1052353</v>
      </c>
      <c r="G78" s="97"/>
      <c r="H78" s="98"/>
      <c r="I78" s="99"/>
      <c r="J78" s="97"/>
      <c r="K78" s="97"/>
      <c r="L78" s="97"/>
      <c r="M78" s="96"/>
      <c r="N78" s="96"/>
      <c r="O78" s="96"/>
      <c r="P78" s="96"/>
      <c r="Q78" s="96"/>
      <c r="R78" s="96"/>
      <c r="S78" s="100"/>
      <c r="T78" s="100"/>
      <c r="U78" s="100"/>
      <c r="V78" s="100"/>
      <c r="W78" s="100"/>
      <c r="X78" s="100"/>
      <c r="Y78" s="100"/>
    </row>
    <row r="79" s="50" customFormat="true" ht="12.75" hidden="false" customHeight="false" outlineLevel="0" collapsed="false">
      <c r="A79" s="57" t="s">
        <v>27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s="50" customFormat="true" ht="38.25" hidden="false" customHeight="true" outlineLevel="0" collapsed="false">
      <c r="A80" s="15" t="n">
        <v>1</v>
      </c>
      <c r="B80" s="58" t="s">
        <v>255</v>
      </c>
      <c r="C80" s="58" t="s">
        <v>255</v>
      </c>
      <c r="D80" s="15" t="s">
        <v>81</v>
      </c>
      <c r="E80" s="20" t="s">
        <v>23</v>
      </c>
      <c r="F80" s="59" t="n">
        <v>916830</v>
      </c>
      <c r="G80" s="15" t="s">
        <v>83</v>
      </c>
      <c r="H80" s="60" t="s">
        <v>279</v>
      </c>
      <c r="I80" s="61" t="s">
        <v>280</v>
      </c>
      <c r="J80" s="20" t="s">
        <v>23</v>
      </c>
      <c r="K80" s="20" t="s">
        <v>23</v>
      </c>
      <c r="L80" s="20" t="s">
        <v>23</v>
      </c>
      <c r="M80" s="20" t="s">
        <v>23</v>
      </c>
      <c r="N80" s="20" t="s">
        <v>23</v>
      </c>
      <c r="O80" s="20" t="s">
        <v>23</v>
      </c>
      <c r="P80" s="20" t="s">
        <v>23</v>
      </c>
      <c r="Q80" s="20" t="s">
        <v>23</v>
      </c>
      <c r="R80" s="20" t="s">
        <v>23</v>
      </c>
      <c r="S80" s="20"/>
      <c r="T80" s="95"/>
      <c r="U80" s="95"/>
      <c r="V80" s="95"/>
      <c r="W80" s="95"/>
      <c r="X80" s="95"/>
      <c r="Y80" s="95"/>
    </row>
    <row r="81" s="50" customFormat="true" ht="89.25" hidden="false" customHeight="true" outlineLevel="0" collapsed="false">
      <c r="A81" s="15" t="s">
        <v>281</v>
      </c>
      <c r="B81" s="58" t="s">
        <v>282</v>
      </c>
      <c r="C81" s="58" t="s">
        <v>282</v>
      </c>
      <c r="D81" s="15" t="s">
        <v>81</v>
      </c>
      <c r="E81" s="20" t="s">
        <v>283</v>
      </c>
      <c r="F81" s="59"/>
      <c r="G81" s="15"/>
      <c r="H81" s="60"/>
      <c r="I81" s="61"/>
      <c r="J81" s="20" t="s">
        <v>284</v>
      </c>
      <c r="K81" s="20" t="s">
        <v>285</v>
      </c>
      <c r="L81" s="20" t="s">
        <v>286</v>
      </c>
      <c r="M81" s="20" t="s">
        <v>265</v>
      </c>
      <c r="N81" s="20" t="s">
        <v>265</v>
      </c>
      <c r="O81" s="20" t="s">
        <v>265</v>
      </c>
      <c r="P81" s="20" t="s">
        <v>265</v>
      </c>
      <c r="Q81" s="20" t="s">
        <v>197</v>
      </c>
      <c r="R81" s="20" t="s">
        <v>265</v>
      </c>
      <c r="S81" s="20"/>
      <c r="T81" s="95"/>
      <c r="U81" s="95"/>
      <c r="V81" s="95"/>
      <c r="W81" s="95"/>
      <c r="X81" s="95"/>
      <c r="Y81" s="95"/>
    </row>
    <row r="82" s="50" customFormat="true" ht="89.25" hidden="false" customHeight="false" outlineLevel="0" collapsed="false">
      <c r="A82" s="15" t="s">
        <v>287</v>
      </c>
      <c r="B82" s="58" t="s">
        <v>288</v>
      </c>
      <c r="C82" s="58" t="s">
        <v>288</v>
      </c>
      <c r="D82" s="15" t="s">
        <v>81</v>
      </c>
      <c r="E82" s="20" t="s">
        <v>289</v>
      </c>
      <c r="F82" s="59"/>
      <c r="G82" s="15"/>
      <c r="H82" s="60"/>
      <c r="I82" s="61"/>
      <c r="J82" s="20" t="s">
        <v>290</v>
      </c>
      <c r="K82" s="20" t="s">
        <v>291</v>
      </c>
      <c r="L82" s="20" t="s">
        <v>292</v>
      </c>
      <c r="M82" s="20"/>
      <c r="N82" s="20"/>
      <c r="O82" s="20"/>
      <c r="P82" s="20"/>
      <c r="Q82" s="20"/>
      <c r="R82" s="20"/>
      <c r="S82" s="20"/>
      <c r="T82" s="95"/>
      <c r="U82" s="95"/>
      <c r="V82" s="95"/>
      <c r="W82" s="95"/>
      <c r="X82" s="95"/>
      <c r="Y82" s="95"/>
    </row>
    <row r="83" s="50" customFormat="true" ht="25.5" hidden="false" customHeight="false" outlineLevel="0" collapsed="false">
      <c r="A83" s="15" t="n">
        <v>2</v>
      </c>
      <c r="B83" s="58" t="s">
        <v>293</v>
      </c>
      <c r="C83" s="58" t="s">
        <v>293</v>
      </c>
      <c r="D83" s="15" t="s">
        <v>81</v>
      </c>
      <c r="E83" s="20"/>
      <c r="F83" s="59" t="n">
        <v>20985</v>
      </c>
      <c r="G83" s="15" t="s">
        <v>83</v>
      </c>
      <c r="H83" s="65" t="s">
        <v>294</v>
      </c>
      <c r="I83" s="61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95"/>
      <c r="U83" s="95"/>
      <c r="V83" s="95"/>
      <c r="W83" s="95"/>
      <c r="X83" s="95"/>
      <c r="Y83" s="95"/>
    </row>
    <row r="84" s="93" customFormat="true" ht="12.75" hidden="false" customHeight="false" outlineLevel="0" collapsed="false">
      <c r="A84" s="96" t="s">
        <v>241</v>
      </c>
      <c r="B84" s="96"/>
      <c r="C84" s="96"/>
      <c r="D84" s="96"/>
      <c r="E84" s="96"/>
      <c r="F84" s="87" t="n">
        <f aca="false">SUM(F80:F83)</f>
        <v>937815</v>
      </c>
      <c r="G84" s="97"/>
      <c r="H84" s="98"/>
      <c r="I84" s="99"/>
      <c r="J84" s="97"/>
      <c r="K84" s="97"/>
      <c r="L84" s="97"/>
      <c r="M84" s="96"/>
      <c r="N84" s="96"/>
      <c r="O84" s="96"/>
      <c r="P84" s="96"/>
      <c r="Q84" s="96"/>
      <c r="R84" s="96"/>
      <c r="S84" s="100"/>
      <c r="T84" s="100"/>
      <c r="U84" s="100"/>
      <c r="V84" s="100"/>
      <c r="W84" s="100"/>
      <c r="X84" s="100"/>
      <c r="Y84" s="100"/>
    </row>
    <row r="85" s="50" customFormat="true" ht="12.75" hidden="false" customHeight="false" outlineLevel="0" collapsed="false">
      <c r="A85" s="57" t="s">
        <v>29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</row>
    <row r="86" s="50" customFormat="true" ht="25.5" hidden="false" customHeight="false" outlineLevel="0" collapsed="false">
      <c r="A86" s="15" t="n">
        <v>1</v>
      </c>
      <c r="B86" s="58" t="s">
        <v>255</v>
      </c>
      <c r="C86" s="58" t="s">
        <v>255</v>
      </c>
      <c r="D86" s="15" t="s">
        <v>81</v>
      </c>
      <c r="E86" s="20" t="s">
        <v>296</v>
      </c>
      <c r="F86" s="59" t="n">
        <v>293930</v>
      </c>
      <c r="G86" s="15" t="s">
        <v>83</v>
      </c>
      <c r="H86" s="60" t="s">
        <v>297</v>
      </c>
      <c r="I86" s="61" t="s">
        <v>298</v>
      </c>
      <c r="J86" s="20" t="s">
        <v>176</v>
      </c>
      <c r="K86" s="20" t="s">
        <v>299</v>
      </c>
      <c r="L86" s="20" t="s">
        <v>300</v>
      </c>
      <c r="M86" s="20" t="s">
        <v>90</v>
      </c>
      <c r="N86" s="20" t="s">
        <v>301</v>
      </c>
      <c r="O86" s="20" t="s">
        <v>90</v>
      </c>
      <c r="P86" s="20" t="s">
        <v>302</v>
      </c>
      <c r="Q86" s="20" t="s">
        <v>303</v>
      </c>
      <c r="R86" s="20" t="s">
        <v>90</v>
      </c>
      <c r="S86" s="20"/>
      <c r="T86" s="95"/>
      <c r="U86" s="95"/>
      <c r="V86" s="95"/>
      <c r="W86" s="95"/>
      <c r="X86" s="95"/>
      <c r="Y86" s="95"/>
    </row>
    <row r="87" s="50" customFormat="true" ht="25.5" hidden="false" customHeight="false" outlineLevel="0" collapsed="false">
      <c r="A87" s="15" t="n">
        <v>2</v>
      </c>
      <c r="B87" s="58" t="s">
        <v>304</v>
      </c>
      <c r="C87" s="58" t="s">
        <v>304</v>
      </c>
      <c r="D87" s="15" t="s">
        <v>81</v>
      </c>
      <c r="E87" s="20"/>
      <c r="F87" s="59" t="n">
        <v>4100</v>
      </c>
      <c r="G87" s="15" t="s">
        <v>83</v>
      </c>
      <c r="H87" s="65"/>
      <c r="I87" s="61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95"/>
      <c r="U87" s="95"/>
      <c r="V87" s="95"/>
      <c r="W87" s="95"/>
      <c r="X87" s="95"/>
      <c r="Y87" s="95"/>
    </row>
    <row r="88" s="93" customFormat="true" ht="12.75" hidden="false" customHeight="false" outlineLevel="0" collapsed="false">
      <c r="A88" s="96" t="s">
        <v>241</v>
      </c>
      <c r="B88" s="96"/>
      <c r="C88" s="96"/>
      <c r="D88" s="96"/>
      <c r="E88" s="96"/>
      <c r="F88" s="87" t="n">
        <f aca="false">SUM(F86:F87)</f>
        <v>298030</v>
      </c>
      <c r="G88" s="97"/>
      <c r="H88" s="98"/>
      <c r="I88" s="99"/>
      <c r="J88" s="97"/>
      <c r="K88" s="97"/>
      <c r="L88" s="97"/>
      <c r="M88" s="96"/>
      <c r="N88" s="96"/>
      <c r="O88" s="96"/>
      <c r="P88" s="96"/>
      <c r="Q88" s="96"/>
      <c r="R88" s="96"/>
      <c r="S88" s="100"/>
      <c r="T88" s="100"/>
      <c r="U88" s="100"/>
      <c r="V88" s="100"/>
      <c r="W88" s="100"/>
      <c r="X88" s="100"/>
      <c r="Y88" s="100"/>
    </row>
    <row r="89" s="50" customFormat="true" ht="12.75" hidden="false" customHeight="false" outlineLevel="0" collapsed="false">
      <c r="A89" s="57" t="s">
        <v>305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</row>
    <row r="90" s="50" customFormat="true" ht="38.25" hidden="false" customHeight="true" outlineLevel="0" collapsed="false">
      <c r="A90" s="15" t="n">
        <v>1</v>
      </c>
      <c r="B90" s="58" t="s">
        <v>306</v>
      </c>
      <c r="C90" s="58" t="s">
        <v>307</v>
      </c>
      <c r="D90" s="15" t="s">
        <v>81</v>
      </c>
      <c r="E90" s="20" t="n">
        <v>1990</v>
      </c>
      <c r="F90" s="59" t="n">
        <v>1026906</v>
      </c>
      <c r="G90" s="68" t="s">
        <v>83</v>
      </c>
      <c r="H90" s="60" t="s">
        <v>308</v>
      </c>
      <c r="I90" s="61" t="s">
        <v>309</v>
      </c>
      <c r="J90" s="20" t="s">
        <v>176</v>
      </c>
      <c r="K90" s="20" t="s">
        <v>310</v>
      </c>
      <c r="L90" s="20" t="s">
        <v>311</v>
      </c>
      <c r="M90" s="20" t="s">
        <v>265</v>
      </c>
      <c r="N90" s="20" t="s">
        <v>265</v>
      </c>
      <c r="O90" s="20" t="s">
        <v>265</v>
      </c>
      <c r="P90" s="20" t="s">
        <v>302</v>
      </c>
      <c r="Q90" s="20" t="s">
        <v>303</v>
      </c>
      <c r="R90" s="20" t="s">
        <v>312</v>
      </c>
      <c r="S90" s="20" t="n">
        <v>6154</v>
      </c>
      <c r="T90" s="15" t="n">
        <v>11458</v>
      </c>
      <c r="U90" s="95"/>
      <c r="V90" s="95"/>
      <c r="W90" s="95"/>
      <c r="X90" s="95"/>
      <c r="Y90" s="95"/>
    </row>
    <row r="91" s="50" customFormat="true" ht="12.75" hidden="false" customHeight="false" outlineLevel="0" collapsed="false">
      <c r="A91" s="15" t="n">
        <v>2</v>
      </c>
      <c r="B91" s="58" t="s">
        <v>313</v>
      </c>
      <c r="C91" s="58" t="s">
        <v>313</v>
      </c>
      <c r="D91" s="15" t="s">
        <v>81</v>
      </c>
      <c r="E91" s="20"/>
      <c r="F91" s="59" t="n">
        <v>1072380</v>
      </c>
      <c r="G91" s="68" t="s">
        <v>83</v>
      </c>
      <c r="H91" s="65"/>
      <c r="I91" s="61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95"/>
      <c r="U91" s="95"/>
      <c r="V91" s="95"/>
      <c r="W91" s="95"/>
      <c r="X91" s="95"/>
      <c r="Y91" s="95"/>
    </row>
    <row r="92" s="50" customFormat="true" ht="12.75" hidden="false" customHeight="false" outlineLevel="0" collapsed="false">
      <c r="A92" s="15" t="n">
        <v>3</v>
      </c>
      <c r="B92" s="58" t="s">
        <v>314</v>
      </c>
      <c r="C92" s="58" t="s">
        <v>314</v>
      </c>
      <c r="D92" s="15" t="s">
        <v>81</v>
      </c>
      <c r="E92" s="20"/>
      <c r="F92" s="59" t="n">
        <v>1118727</v>
      </c>
      <c r="G92" s="68" t="s">
        <v>83</v>
      </c>
      <c r="H92" s="65"/>
      <c r="I92" s="61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95"/>
      <c r="U92" s="95"/>
      <c r="V92" s="95"/>
      <c r="W92" s="95"/>
      <c r="X92" s="95"/>
      <c r="Y92" s="95"/>
    </row>
    <row r="93" s="50" customFormat="true" ht="12.75" hidden="false" customHeight="false" outlineLevel="0" collapsed="false">
      <c r="A93" s="15" t="n">
        <v>4</v>
      </c>
      <c r="B93" s="58" t="s">
        <v>315</v>
      </c>
      <c r="C93" s="58" t="s">
        <v>315</v>
      </c>
      <c r="D93" s="15" t="s">
        <v>81</v>
      </c>
      <c r="E93" s="20"/>
      <c r="F93" s="59" t="n">
        <v>13081</v>
      </c>
      <c r="G93" s="15" t="s">
        <v>83</v>
      </c>
      <c r="H93" s="65"/>
      <c r="I93" s="61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95"/>
      <c r="U93" s="95"/>
      <c r="V93" s="95"/>
      <c r="W93" s="95"/>
      <c r="X93" s="95"/>
      <c r="Y93" s="95"/>
    </row>
    <row r="94" s="50" customFormat="true" ht="12.75" hidden="false" customHeight="false" outlineLevel="0" collapsed="false">
      <c r="A94" s="15" t="n">
        <v>5</v>
      </c>
      <c r="B94" s="58" t="s">
        <v>316</v>
      </c>
      <c r="C94" s="58" t="s">
        <v>316</v>
      </c>
      <c r="D94" s="15" t="s">
        <v>81</v>
      </c>
      <c r="E94" s="20"/>
      <c r="F94" s="59" t="n">
        <v>10430</v>
      </c>
      <c r="G94" s="15" t="s">
        <v>83</v>
      </c>
      <c r="H94" s="65"/>
      <c r="I94" s="61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95"/>
      <c r="U94" s="95"/>
      <c r="V94" s="95"/>
      <c r="W94" s="95"/>
      <c r="X94" s="95"/>
      <c r="Y94" s="95"/>
    </row>
    <row r="95" s="50" customFormat="true" ht="12.75" hidden="false" customHeight="false" outlineLevel="0" collapsed="false">
      <c r="A95" s="15" t="n">
        <v>6</v>
      </c>
      <c r="B95" s="58" t="s">
        <v>317</v>
      </c>
      <c r="C95" s="58" t="s">
        <v>317</v>
      </c>
      <c r="D95" s="15" t="s">
        <v>81</v>
      </c>
      <c r="E95" s="20"/>
      <c r="F95" s="59" t="n">
        <v>138598</v>
      </c>
      <c r="G95" s="15" t="s">
        <v>83</v>
      </c>
      <c r="H95" s="65"/>
      <c r="I95" s="61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95"/>
      <c r="U95" s="95"/>
      <c r="V95" s="95"/>
      <c r="W95" s="95"/>
      <c r="X95" s="95"/>
      <c r="Y95" s="95"/>
    </row>
    <row r="96" s="50" customFormat="true" ht="12.75" hidden="false" customHeight="false" outlineLevel="0" collapsed="false">
      <c r="A96" s="15" t="n">
        <v>7</v>
      </c>
      <c r="B96" s="58" t="s">
        <v>318</v>
      </c>
      <c r="C96" s="58" t="s">
        <v>318</v>
      </c>
      <c r="D96" s="15" t="s">
        <v>81</v>
      </c>
      <c r="E96" s="20"/>
      <c r="F96" s="59" t="n">
        <v>468056</v>
      </c>
      <c r="G96" s="15" t="s">
        <v>83</v>
      </c>
      <c r="H96" s="65"/>
      <c r="I96" s="61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95"/>
      <c r="U96" s="95"/>
      <c r="V96" s="95"/>
      <c r="W96" s="95"/>
      <c r="X96" s="95"/>
      <c r="Y96" s="95"/>
    </row>
    <row r="97" s="50" customFormat="true" ht="12.75" hidden="false" customHeight="false" outlineLevel="0" collapsed="false">
      <c r="A97" s="15" t="n">
        <v>8</v>
      </c>
      <c r="B97" s="58" t="s">
        <v>319</v>
      </c>
      <c r="C97" s="58" t="s">
        <v>319</v>
      </c>
      <c r="D97" s="15" t="s">
        <v>81</v>
      </c>
      <c r="E97" s="20"/>
      <c r="F97" s="59" t="n">
        <v>305380</v>
      </c>
      <c r="G97" s="15" t="s">
        <v>83</v>
      </c>
      <c r="H97" s="65"/>
      <c r="I97" s="61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95"/>
      <c r="U97" s="95"/>
      <c r="V97" s="95"/>
      <c r="W97" s="95"/>
      <c r="X97" s="95"/>
      <c r="Y97" s="95"/>
    </row>
    <row r="98" s="50" customFormat="true" ht="12.75" hidden="false" customHeight="false" outlineLevel="0" collapsed="false">
      <c r="A98" s="15" t="n">
        <v>9</v>
      </c>
      <c r="B98" s="58" t="s">
        <v>320</v>
      </c>
      <c r="C98" s="58" t="s">
        <v>320</v>
      </c>
      <c r="D98" s="15" t="s">
        <v>81</v>
      </c>
      <c r="E98" s="20"/>
      <c r="F98" s="59" t="n">
        <v>68427</v>
      </c>
      <c r="G98" s="15" t="s">
        <v>83</v>
      </c>
      <c r="H98" s="65"/>
      <c r="I98" s="61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95"/>
      <c r="U98" s="95"/>
      <c r="V98" s="95"/>
      <c r="W98" s="95"/>
      <c r="X98" s="95"/>
      <c r="Y98" s="95"/>
    </row>
    <row r="99" s="50" customFormat="true" ht="12.75" hidden="false" customHeight="false" outlineLevel="0" collapsed="false">
      <c r="A99" s="15" t="n">
        <v>10</v>
      </c>
      <c r="B99" s="58" t="s">
        <v>321</v>
      </c>
      <c r="C99" s="58" t="s">
        <v>321</v>
      </c>
      <c r="D99" s="15" t="s">
        <v>81</v>
      </c>
      <c r="E99" s="20"/>
      <c r="F99" s="59" t="n">
        <v>5442</v>
      </c>
      <c r="G99" s="15" t="s">
        <v>83</v>
      </c>
      <c r="H99" s="65"/>
      <c r="I99" s="61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95"/>
      <c r="U99" s="95"/>
      <c r="V99" s="95"/>
      <c r="W99" s="95"/>
      <c r="X99" s="95"/>
      <c r="Y99" s="95"/>
    </row>
    <row r="100" s="50" customFormat="true" ht="12.75" hidden="false" customHeight="false" outlineLevel="0" collapsed="false">
      <c r="A100" s="15" t="n">
        <v>11</v>
      </c>
      <c r="B100" s="58" t="s">
        <v>322</v>
      </c>
      <c r="C100" s="58" t="s">
        <v>322</v>
      </c>
      <c r="D100" s="15" t="s">
        <v>81</v>
      </c>
      <c r="E100" s="20"/>
      <c r="F100" s="59" t="n">
        <v>164520</v>
      </c>
      <c r="G100" s="15" t="s">
        <v>83</v>
      </c>
      <c r="H100" s="65"/>
      <c r="I100" s="61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95"/>
      <c r="U100" s="95"/>
      <c r="V100" s="95"/>
      <c r="W100" s="95"/>
      <c r="X100" s="95"/>
      <c r="Y100" s="95"/>
    </row>
    <row r="101" s="50" customFormat="true" ht="25.5" hidden="false" customHeight="false" outlineLevel="0" collapsed="false">
      <c r="A101" s="15" t="n">
        <v>12</v>
      </c>
      <c r="B101" s="58" t="s">
        <v>323</v>
      </c>
      <c r="C101" s="58" t="s">
        <v>323</v>
      </c>
      <c r="D101" s="15" t="s">
        <v>81</v>
      </c>
      <c r="E101" s="20"/>
      <c r="F101" s="59" t="n">
        <v>87573</v>
      </c>
      <c r="G101" s="15" t="s">
        <v>83</v>
      </c>
      <c r="H101" s="65"/>
      <c r="I101" s="61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95"/>
      <c r="U101" s="95"/>
      <c r="V101" s="95"/>
      <c r="W101" s="95"/>
      <c r="X101" s="95"/>
      <c r="Y101" s="95"/>
    </row>
    <row r="102" s="50" customFormat="true" ht="12.75" hidden="false" customHeight="false" outlineLevel="0" collapsed="false">
      <c r="A102" s="15" t="n">
        <v>13</v>
      </c>
      <c r="B102" s="58" t="s">
        <v>324</v>
      </c>
      <c r="C102" s="58" t="s">
        <v>324</v>
      </c>
      <c r="D102" s="15" t="s">
        <v>81</v>
      </c>
      <c r="E102" s="20"/>
      <c r="F102" s="59" t="n">
        <v>1780</v>
      </c>
      <c r="G102" s="15" t="s">
        <v>83</v>
      </c>
      <c r="H102" s="65"/>
      <c r="I102" s="61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95"/>
      <c r="U102" s="95"/>
      <c r="V102" s="95"/>
      <c r="W102" s="95"/>
      <c r="X102" s="95"/>
      <c r="Y102" s="95"/>
    </row>
    <row r="103" s="93" customFormat="true" ht="12.75" hidden="false" customHeight="false" outlineLevel="0" collapsed="false">
      <c r="A103" s="96" t="s">
        <v>241</v>
      </c>
      <c r="B103" s="96"/>
      <c r="C103" s="96"/>
      <c r="D103" s="96"/>
      <c r="E103" s="96"/>
      <c r="F103" s="87" t="n">
        <f aca="false">SUM(F90:F102)</f>
        <v>4481300</v>
      </c>
      <c r="G103" s="97"/>
      <c r="H103" s="98"/>
      <c r="I103" s="99"/>
      <c r="J103" s="97"/>
      <c r="K103" s="97"/>
      <c r="L103" s="97"/>
      <c r="M103" s="96"/>
      <c r="N103" s="96"/>
      <c r="O103" s="96"/>
      <c r="P103" s="96"/>
      <c r="Q103" s="96"/>
      <c r="R103" s="96"/>
      <c r="S103" s="100"/>
      <c r="T103" s="100"/>
      <c r="U103" s="100"/>
      <c r="V103" s="100"/>
      <c r="W103" s="100"/>
      <c r="X103" s="100"/>
      <c r="Y103" s="100"/>
    </row>
    <row r="104" s="50" customFormat="true" ht="12.75" hidden="false" customHeight="false" outlineLevel="0" collapsed="false">
      <c r="A104" s="57" t="s">
        <v>325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s="50" customFormat="true" ht="38.25" hidden="false" customHeight="true" outlineLevel="0" collapsed="false">
      <c r="A105" s="15" t="n">
        <v>1</v>
      </c>
      <c r="B105" s="58" t="s">
        <v>326</v>
      </c>
      <c r="C105" s="58" t="s">
        <v>326</v>
      </c>
      <c r="D105" s="15" t="s">
        <v>81</v>
      </c>
      <c r="E105" s="20" t="n">
        <v>1959</v>
      </c>
      <c r="F105" s="59" t="n">
        <v>1232864</v>
      </c>
      <c r="G105" s="15" t="s">
        <v>83</v>
      </c>
      <c r="H105" s="65" t="s">
        <v>327</v>
      </c>
      <c r="I105" s="102" t="s">
        <v>328</v>
      </c>
      <c r="J105" s="20" t="s">
        <v>176</v>
      </c>
      <c r="K105" s="20" t="s">
        <v>329</v>
      </c>
      <c r="L105" s="20" t="s">
        <v>162</v>
      </c>
      <c r="M105" s="20" t="s">
        <v>330</v>
      </c>
      <c r="N105" s="20" t="s">
        <v>265</v>
      </c>
      <c r="O105" s="20" t="s">
        <v>265</v>
      </c>
      <c r="P105" s="20" t="s">
        <v>330</v>
      </c>
      <c r="Q105" s="20" t="s">
        <v>197</v>
      </c>
      <c r="R105" s="20" t="s">
        <v>330</v>
      </c>
      <c r="S105" s="20"/>
      <c r="T105" s="95"/>
      <c r="U105" s="95"/>
      <c r="V105" s="95"/>
      <c r="W105" s="95"/>
      <c r="X105" s="95"/>
      <c r="Y105" s="95"/>
    </row>
    <row r="106" s="50" customFormat="true" ht="12.75" hidden="false" customHeight="false" outlineLevel="0" collapsed="false">
      <c r="A106" s="15" t="n">
        <v>2</v>
      </c>
      <c r="B106" s="58" t="s">
        <v>331</v>
      </c>
      <c r="C106" s="58" t="s">
        <v>331</v>
      </c>
      <c r="D106" s="15" t="s">
        <v>81</v>
      </c>
      <c r="E106" s="20"/>
      <c r="F106" s="59" t="n">
        <v>5172</v>
      </c>
      <c r="G106" s="15" t="s">
        <v>83</v>
      </c>
      <c r="H106" s="65" t="s">
        <v>92</v>
      </c>
      <c r="I106" s="102"/>
      <c r="J106" s="20" t="s">
        <v>176</v>
      </c>
      <c r="K106" s="20" t="s">
        <v>329</v>
      </c>
      <c r="L106" s="20" t="s">
        <v>162</v>
      </c>
      <c r="M106" s="20"/>
      <c r="N106" s="20"/>
      <c r="O106" s="20"/>
      <c r="P106" s="20"/>
      <c r="Q106" s="20"/>
      <c r="R106" s="20"/>
      <c r="S106" s="20"/>
      <c r="T106" s="95"/>
      <c r="U106" s="95"/>
      <c r="V106" s="95"/>
      <c r="W106" s="95"/>
      <c r="X106" s="95"/>
      <c r="Y106" s="95"/>
    </row>
    <row r="107" s="50" customFormat="true" ht="25.5" hidden="false" customHeight="false" outlineLevel="0" collapsed="false">
      <c r="A107" s="15" t="n">
        <v>3</v>
      </c>
      <c r="B107" s="58" t="s">
        <v>332</v>
      </c>
      <c r="C107" s="58" t="s">
        <v>332</v>
      </c>
      <c r="D107" s="15" t="s">
        <v>81</v>
      </c>
      <c r="E107" s="20"/>
      <c r="F107" s="59" t="n">
        <v>30000</v>
      </c>
      <c r="G107" s="15" t="s">
        <v>83</v>
      </c>
      <c r="H107" s="65" t="s">
        <v>197</v>
      </c>
      <c r="I107" s="102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95"/>
      <c r="U107" s="95"/>
      <c r="V107" s="95"/>
      <c r="W107" s="95"/>
      <c r="X107" s="95"/>
      <c r="Y107" s="95"/>
    </row>
    <row r="108" s="50" customFormat="true" ht="12.75" hidden="false" customHeight="false" outlineLevel="0" collapsed="false">
      <c r="A108" s="15" t="n">
        <v>4</v>
      </c>
      <c r="B108" s="58" t="s">
        <v>277</v>
      </c>
      <c r="C108" s="58" t="s">
        <v>277</v>
      </c>
      <c r="D108" s="15" t="s">
        <v>81</v>
      </c>
      <c r="E108" s="20"/>
      <c r="F108" s="59" t="n">
        <v>3150</v>
      </c>
      <c r="G108" s="15" t="s">
        <v>83</v>
      </c>
      <c r="H108" s="65" t="s">
        <v>197</v>
      </c>
      <c r="I108" s="102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95"/>
      <c r="U108" s="95"/>
      <c r="V108" s="95"/>
      <c r="W108" s="95"/>
      <c r="X108" s="95"/>
      <c r="Y108" s="95"/>
    </row>
    <row r="109" s="50" customFormat="true" ht="25.5" hidden="false" customHeight="false" outlineLevel="0" collapsed="false">
      <c r="A109" s="15" t="n">
        <v>5</v>
      </c>
      <c r="B109" s="58" t="s">
        <v>333</v>
      </c>
      <c r="C109" s="58" t="s">
        <v>333</v>
      </c>
      <c r="D109" s="15" t="s">
        <v>81</v>
      </c>
      <c r="E109" s="20"/>
      <c r="F109" s="59" t="n">
        <v>25000</v>
      </c>
      <c r="G109" s="15" t="s">
        <v>83</v>
      </c>
      <c r="H109" s="65" t="s">
        <v>197</v>
      </c>
      <c r="I109" s="102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95"/>
      <c r="U109" s="95"/>
      <c r="V109" s="95"/>
      <c r="W109" s="95"/>
      <c r="X109" s="95"/>
      <c r="Y109" s="95"/>
    </row>
    <row r="110" s="50" customFormat="true" ht="12.75" hidden="false" customHeight="false" outlineLevel="0" collapsed="false">
      <c r="A110" s="15" t="n">
        <v>6</v>
      </c>
      <c r="B110" s="58" t="s">
        <v>334</v>
      </c>
      <c r="C110" s="58" t="s">
        <v>334</v>
      </c>
      <c r="D110" s="15" t="s">
        <v>81</v>
      </c>
      <c r="E110" s="20"/>
      <c r="F110" s="59" t="n">
        <v>63770</v>
      </c>
      <c r="G110" s="15" t="s">
        <v>83</v>
      </c>
      <c r="H110" s="65"/>
      <c r="I110" s="102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95"/>
      <c r="U110" s="95"/>
      <c r="V110" s="95"/>
      <c r="W110" s="95"/>
      <c r="X110" s="95"/>
      <c r="Y110" s="95"/>
    </row>
    <row r="111" s="50" customFormat="true" ht="12.75" hidden="false" customHeight="false" outlineLevel="0" collapsed="false">
      <c r="A111" s="15" t="n">
        <v>7</v>
      </c>
      <c r="B111" s="58" t="s">
        <v>335</v>
      </c>
      <c r="C111" s="58" t="s">
        <v>335</v>
      </c>
      <c r="D111" s="15" t="s">
        <v>81</v>
      </c>
      <c r="E111" s="20"/>
      <c r="F111" s="59" t="n">
        <v>15803</v>
      </c>
      <c r="G111" s="15" t="s">
        <v>83</v>
      </c>
      <c r="H111" s="65" t="s">
        <v>197</v>
      </c>
      <c r="I111" s="102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95"/>
      <c r="U111" s="95"/>
      <c r="V111" s="95"/>
      <c r="W111" s="95"/>
      <c r="X111" s="95"/>
      <c r="Y111" s="95"/>
    </row>
    <row r="112" s="93" customFormat="true" ht="12.75" hidden="false" customHeight="false" outlineLevel="0" collapsed="false">
      <c r="A112" s="96" t="s">
        <v>241</v>
      </c>
      <c r="B112" s="96"/>
      <c r="C112" s="96"/>
      <c r="D112" s="96"/>
      <c r="E112" s="96"/>
      <c r="F112" s="87" t="n">
        <f aca="false">SUM(F105:F111)</f>
        <v>1375759</v>
      </c>
      <c r="G112" s="97"/>
      <c r="H112" s="98"/>
      <c r="I112" s="99"/>
      <c r="J112" s="97"/>
      <c r="K112" s="97"/>
      <c r="L112" s="97"/>
      <c r="M112" s="96"/>
      <c r="N112" s="96"/>
      <c r="O112" s="96"/>
      <c r="P112" s="96"/>
      <c r="Q112" s="96"/>
      <c r="R112" s="96"/>
      <c r="S112" s="100"/>
      <c r="T112" s="100"/>
      <c r="U112" s="100"/>
      <c r="V112" s="100"/>
      <c r="W112" s="100"/>
      <c r="X112" s="100"/>
      <c r="Y112" s="100"/>
    </row>
    <row r="113" s="50" customFormat="true" ht="12.75" hidden="false" customHeight="false" outlineLevel="0" collapsed="false">
      <c r="A113" s="57" t="s">
        <v>336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s="50" customFormat="true" ht="51" hidden="false" customHeight="true" outlineLevel="0" collapsed="false">
      <c r="A114" s="15" t="n">
        <v>1</v>
      </c>
      <c r="B114" s="58" t="s">
        <v>337</v>
      </c>
      <c r="C114" s="58" t="s">
        <v>337</v>
      </c>
      <c r="D114" s="15" t="s">
        <v>81</v>
      </c>
      <c r="E114" s="103" t="s">
        <v>338</v>
      </c>
      <c r="F114" s="59" t="n">
        <v>804302</v>
      </c>
      <c r="G114" s="15" t="s">
        <v>83</v>
      </c>
      <c r="H114" s="60" t="s">
        <v>339</v>
      </c>
      <c r="I114" s="61" t="s">
        <v>340</v>
      </c>
      <c r="J114" s="20" t="s">
        <v>341</v>
      </c>
      <c r="K114" s="20" t="s">
        <v>285</v>
      </c>
      <c r="L114" s="20" t="s">
        <v>342</v>
      </c>
      <c r="M114" s="20" t="s">
        <v>343</v>
      </c>
      <c r="N114" s="20" t="s">
        <v>344</v>
      </c>
      <c r="O114" s="20" t="s">
        <v>343</v>
      </c>
      <c r="P114" s="20" t="s">
        <v>345</v>
      </c>
      <c r="Q114" s="20" t="s">
        <v>23</v>
      </c>
      <c r="R114" s="20" t="s">
        <v>344</v>
      </c>
      <c r="S114" s="20"/>
      <c r="T114" s="95"/>
      <c r="U114" s="95"/>
      <c r="V114" s="95"/>
      <c r="W114" s="95"/>
      <c r="X114" s="95"/>
      <c r="Y114" s="95"/>
    </row>
    <row r="115" s="50" customFormat="true" ht="12.75" hidden="false" customHeight="false" outlineLevel="0" collapsed="false">
      <c r="A115" s="15" t="n">
        <v>2</v>
      </c>
      <c r="B115" s="58" t="s">
        <v>337</v>
      </c>
      <c r="C115" s="58" t="s">
        <v>337</v>
      </c>
      <c r="D115" s="15" t="s">
        <v>81</v>
      </c>
      <c r="E115" s="103" t="s">
        <v>338</v>
      </c>
      <c r="F115" s="59" t="n">
        <v>40643</v>
      </c>
      <c r="G115" s="15" t="s">
        <v>83</v>
      </c>
      <c r="H115" s="60"/>
      <c r="I115" s="61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95"/>
      <c r="U115" s="95"/>
      <c r="V115" s="95"/>
      <c r="W115" s="95"/>
      <c r="X115" s="95"/>
      <c r="Y115" s="95"/>
    </row>
    <row r="116" s="50" customFormat="true" ht="12.75" hidden="false" customHeight="false" outlineLevel="0" collapsed="false">
      <c r="A116" s="15" t="n">
        <v>3</v>
      </c>
      <c r="B116" s="58" t="s">
        <v>346</v>
      </c>
      <c r="C116" s="58" t="s">
        <v>346</v>
      </c>
      <c r="D116" s="15" t="s">
        <v>81</v>
      </c>
      <c r="E116" s="103" t="s">
        <v>338</v>
      </c>
      <c r="F116" s="59" t="n">
        <v>36058</v>
      </c>
      <c r="G116" s="15" t="s">
        <v>83</v>
      </c>
      <c r="H116" s="60"/>
      <c r="I116" s="61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95"/>
      <c r="U116" s="95"/>
      <c r="V116" s="95"/>
      <c r="W116" s="95"/>
      <c r="X116" s="95"/>
      <c r="Y116" s="95"/>
    </row>
    <row r="117" s="50" customFormat="true" ht="38.25" hidden="false" customHeight="false" outlineLevel="0" collapsed="false">
      <c r="A117" s="15" t="n">
        <v>4</v>
      </c>
      <c r="B117" s="58" t="s">
        <v>347</v>
      </c>
      <c r="C117" s="58" t="s">
        <v>347</v>
      </c>
      <c r="D117" s="15" t="s">
        <v>81</v>
      </c>
      <c r="E117" s="20" t="n">
        <v>1933</v>
      </c>
      <c r="F117" s="59" t="n">
        <v>3803</v>
      </c>
      <c r="G117" s="15" t="s">
        <v>83</v>
      </c>
      <c r="H117" s="65" t="s">
        <v>348</v>
      </c>
      <c r="I117" s="61"/>
      <c r="J117" s="20" t="s">
        <v>176</v>
      </c>
      <c r="K117" s="20" t="s">
        <v>285</v>
      </c>
      <c r="L117" s="20" t="s">
        <v>349</v>
      </c>
      <c r="M117" s="20" t="s">
        <v>344</v>
      </c>
      <c r="N117" s="20" t="s">
        <v>344</v>
      </c>
      <c r="O117" s="20" t="s">
        <v>23</v>
      </c>
      <c r="P117" s="20" t="s">
        <v>344</v>
      </c>
      <c r="Q117" s="20" t="s">
        <v>23</v>
      </c>
      <c r="R117" s="20" t="s">
        <v>23</v>
      </c>
      <c r="S117" s="20"/>
      <c r="T117" s="95"/>
      <c r="U117" s="95"/>
      <c r="V117" s="95"/>
      <c r="W117" s="95"/>
      <c r="X117" s="95"/>
      <c r="Y117" s="95"/>
    </row>
    <row r="118" s="50" customFormat="true" ht="38.25" hidden="false" customHeight="false" outlineLevel="0" collapsed="false">
      <c r="A118" s="15" t="n">
        <v>5</v>
      </c>
      <c r="B118" s="58" t="s">
        <v>350</v>
      </c>
      <c r="C118" s="58" t="s">
        <v>350</v>
      </c>
      <c r="D118" s="15" t="s">
        <v>81</v>
      </c>
      <c r="E118" s="20" t="n">
        <v>1976</v>
      </c>
      <c r="F118" s="59" t="n">
        <v>3233</v>
      </c>
      <c r="G118" s="15" t="s">
        <v>83</v>
      </c>
      <c r="H118" s="65" t="s">
        <v>351</v>
      </c>
      <c r="I118" s="61"/>
      <c r="J118" s="20" t="s">
        <v>352</v>
      </c>
      <c r="K118" s="20" t="s">
        <v>285</v>
      </c>
      <c r="L118" s="20" t="s">
        <v>353</v>
      </c>
      <c r="M118" s="20" t="s">
        <v>344</v>
      </c>
      <c r="N118" s="20" t="s">
        <v>23</v>
      </c>
      <c r="O118" s="20" t="s">
        <v>23</v>
      </c>
      <c r="P118" s="20" t="s">
        <v>344</v>
      </c>
      <c r="Q118" s="20" t="s">
        <v>23</v>
      </c>
      <c r="R118" s="20" t="s">
        <v>23</v>
      </c>
      <c r="S118" s="20"/>
      <c r="T118" s="95"/>
      <c r="U118" s="95"/>
      <c r="V118" s="95"/>
      <c r="W118" s="95"/>
      <c r="X118" s="95"/>
      <c r="Y118" s="95"/>
    </row>
    <row r="119" s="93" customFormat="true" ht="12.75" hidden="false" customHeight="false" outlineLevel="0" collapsed="false">
      <c r="A119" s="96" t="s">
        <v>241</v>
      </c>
      <c r="B119" s="96"/>
      <c r="C119" s="96"/>
      <c r="D119" s="96"/>
      <c r="E119" s="96"/>
      <c r="F119" s="87" t="n">
        <f aca="false">SUM(F114:F118)</f>
        <v>888039</v>
      </c>
      <c r="G119" s="97"/>
      <c r="H119" s="98"/>
      <c r="I119" s="99"/>
      <c r="J119" s="97"/>
      <c r="K119" s="97"/>
      <c r="L119" s="97"/>
      <c r="M119" s="96"/>
      <c r="N119" s="96"/>
      <c r="O119" s="96"/>
      <c r="P119" s="96"/>
      <c r="Q119" s="96"/>
      <c r="R119" s="96"/>
      <c r="S119" s="100"/>
      <c r="T119" s="100"/>
      <c r="U119" s="100"/>
      <c r="V119" s="100"/>
      <c r="W119" s="100"/>
      <c r="X119" s="100"/>
      <c r="Y119" s="100"/>
    </row>
    <row r="120" s="50" customFormat="true" ht="12.75" hidden="false" customHeight="false" outlineLevel="0" collapsed="false">
      <c r="A120" s="57" t="s">
        <v>354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s="50" customFormat="true" ht="63.75" hidden="false" customHeight="true" outlineLevel="0" collapsed="false">
      <c r="A121" s="15" t="n">
        <v>1</v>
      </c>
      <c r="B121" s="58" t="s">
        <v>337</v>
      </c>
      <c r="C121" s="58" t="s">
        <v>337</v>
      </c>
      <c r="D121" s="15" t="s">
        <v>81</v>
      </c>
      <c r="E121" s="20" t="s">
        <v>355</v>
      </c>
      <c r="F121" s="59" t="n">
        <v>1431006</v>
      </c>
      <c r="G121" s="15" t="s">
        <v>83</v>
      </c>
      <c r="H121" s="60" t="s">
        <v>356</v>
      </c>
      <c r="I121" s="61" t="s">
        <v>357</v>
      </c>
      <c r="J121" s="20" t="s">
        <v>358</v>
      </c>
      <c r="K121" s="20" t="s">
        <v>359</v>
      </c>
      <c r="L121" s="20" t="s">
        <v>360</v>
      </c>
      <c r="M121" s="20" t="s">
        <v>265</v>
      </c>
      <c r="N121" s="20" t="s">
        <v>265</v>
      </c>
      <c r="O121" s="20" t="s">
        <v>265</v>
      </c>
      <c r="P121" s="20" t="s">
        <v>265</v>
      </c>
      <c r="Q121" s="20" t="s">
        <v>92</v>
      </c>
      <c r="R121" s="20" t="s">
        <v>266</v>
      </c>
      <c r="S121" s="20"/>
      <c r="T121" s="95"/>
      <c r="U121" s="95"/>
      <c r="V121" s="95"/>
      <c r="W121" s="95"/>
      <c r="X121" s="95"/>
      <c r="Y121" s="95"/>
    </row>
    <row r="122" s="50" customFormat="true" ht="12.75" hidden="false" customHeight="false" outlineLevel="0" collapsed="false">
      <c r="A122" s="15" t="n">
        <v>2</v>
      </c>
      <c r="B122" s="58" t="s">
        <v>361</v>
      </c>
      <c r="C122" s="58" t="s">
        <v>361</v>
      </c>
      <c r="D122" s="15" t="s">
        <v>81</v>
      </c>
      <c r="E122" s="20"/>
      <c r="F122" s="59" t="n">
        <v>59906</v>
      </c>
      <c r="G122" s="15" t="s">
        <v>83</v>
      </c>
      <c r="H122" s="65"/>
      <c r="I122" s="61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95"/>
      <c r="U122" s="95"/>
      <c r="V122" s="95"/>
      <c r="W122" s="95"/>
      <c r="X122" s="95"/>
      <c r="Y122" s="95"/>
    </row>
    <row r="123" s="93" customFormat="true" ht="12.75" hidden="false" customHeight="false" outlineLevel="0" collapsed="false">
      <c r="A123" s="96" t="s">
        <v>241</v>
      </c>
      <c r="B123" s="96"/>
      <c r="C123" s="96"/>
      <c r="D123" s="96"/>
      <c r="E123" s="96"/>
      <c r="F123" s="87" t="n">
        <f aca="false">SUM(F121:F122)</f>
        <v>1490912</v>
      </c>
      <c r="G123" s="97"/>
      <c r="H123" s="98"/>
      <c r="I123" s="99"/>
      <c r="J123" s="97"/>
      <c r="K123" s="97"/>
      <c r="L123" s="97"/>
      <c r="M123" s="96"/>
      <c r="N123" s="96"/>
      <c r="O123" s="96"/>
      <c r="P123" s="96"/>
      <c r="Q123" s="96"/>
      <c r="R123" s="96"/>
      <c r="S123" s="100"/>
      <c r="T123" s="100"/>
      <c r="U123" s="100"/>
      <c r="V123" s="100"/>
      <c r="W123" s="100"/>
      <c r="X123" s="100"/>
      <c r="Y123" s="100"/>
    </row>
    <row r="124" s="50" customFormat="true" ht="12.75" hidden="false" customHeight="false" outlineLevel="0" collapsed="false">
      <c r="A124" s="57" t="s">
        <v>36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s="50" customFormat="true" ht="25.5" hidden="false" customHeight="false" outlineLevel="0" collapsed="false">
      <c r="A125" s="15" t="n">
        <v>1</v>
      </c>
      <c r="B125" s="58" t="s">
        <v>337</v>
      </c>
      <c r="C125" s="58" t="s">
        <v>337</v>
      </c>
      <c r="D125" s="15" t="s">
        <v>81</v>
      </c>
      <c r="E125" s="20" t="n">
        <v>1965</v>
      </c>
      <c r="F125" s="59" t="n">
        <v>741674</v>
      </c>
      <c r="G125" s="15" t="s">
        <v>83</v>
      </c>
      <c r="H125" s="60" t="s">
        <v>363</v>
      </c>
      <c r="I125" s="61" t="s">
        <v>364</v>
      </c>
      <c r="J125" s="20" t="s">
        <v>176</v>
      </c>
      <c r="K125" s="20" t="s">
        <v>177</v>
      </c>
      <c r="L125" s="20" t="s">
        <v>365</v>
      </c>
      <c r="M125" s="20" t="s">
        <v>366</v>
      </c>
      <c r="N125" s="20" t="s">
        <v>274</v>
      </c>
      <c r="O125" s="20" t="s">
        <v>276</v>
      </c>
      <c r="P125" s="20" t="s">
        <v>274</v>
      </c>
      <c r="Q125" s="20" t="s">
        <v>367</v>
      </c>
      <c r="R125" s="20" t="s">
        <v>274</v>
      </c>
      <c r="S125" s="20"/>
      <c r="T125" s="95"/>
      <c r="U125" s="95"/>
      <c r="V125" s="95"/>
      <c r="W125" s="95"/>
      <c r="X125" s="95"/>
      <c r="Y125" s="95"/>
    </row>
    <row r="126" s="93" customFormat="true" ht="12.75" hidden="false" customHeight="false" outlineLevel="0" collapsed="false">
      <c r="A126" s="96" t="s">
        <v>241</v>
      </c>
      <c r="B126" s="96"/>
      <c r="C126" s="96"/>
      <c r="D126" s="96"/>
      <c r="E126" s="96"/>
      <c r="F126" s="87" t="n">
        <f aca="false">SUM(F125)</f>
        <v>741674</v>
      </c>
      <c r="G126" s="97"/>
      <c r="H126" s="98"/>
      <c r="I126" s="99"/>
      <c r="J126" s="97"/>
      <c r="K126" s="97"/>
      <c r="L126" s="97"/>
      <c r="M126" s="96"/>
      <c r="N126" s="96"/>
      <c r="O126" s="96"/>
      <c r="P126" s="96"/>
      <c r="Q126" s="96"/>
      <c r="R126" s="96"/>
      <c r="S126" s="100"/>
      <c r="T126" s="100"/>
      <c r="U126" s="100"/>
      <c r="V126" s="100"/>
      <c r="W126" s="100"/>
      <c r="X126" s="100"/>
      <c r="Y126" s="100"/>
    </row>
    <row r="127" s="50" customFormat="true" ht="12.75" hidden="false" customHeight="false" outlineLevel="0" collapsed="false">
      <c r="A127" s="57" t="s">
        <v>368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s="50" customFormat="true" ht="38.25" hidden="false" customHeight="true" outlineLevel="0" collapsed="false">
      <c r="A128" s="15" t="n">
        <v>1</v>
      </c>
      <c r="B128" s="58" t="s">
        <v>337</v>
      </c>
      <c r="C128" s="58" t="s">
        <v>337</v>
      </c>
      <c r="D128" s="15" t="s">
        <v>81</v>
      </c>
      <c r="E128" s="20" t="n">
        <v>1905</v>
      </c>
      <c r="F128" s="59" t="n">
        <v>992791</v>
      </c>
      <c r="G128" s="15" t="s">
        <v>83</v>
      </c>
      <c r="H128" s="60" t="s">
        <v>369</v>
      </c>
      <c r="I128" s="61" t="s">
        <v>370</v>
      </c>
      <c r="J128" s="20" t="s">
        <v>176</v>
      </c>
      <c r="K128" s="20" t="s">
        <v>285</v>
      </c>
      <c r="L128" s="20" t="s">
        <v>371</v>
      </c>
      <c r="M128" s="20" t="s">
        <v>90</v>
      </c>
      <c r="N128" s="20" t="s">
        <v>90</v>
      </c>
      <c r="O128" s="20" t="s">
        <v>372</v>
      </c>
      <c r="P128" s="20" t="s">
        <v>90</v>
      </c>
      <c r="Q128" s="20" t="s">
        <v>90</v>
      </c>
      <c r="R128" s="20" t="s">
        <v>90</v>
      </c>
      <c r="S128" s="20"/>
      <c r="T128" s="95"/>
      <c r="U128" s="95"/>
      <c r="V128" s="95"/>
      <c r="W128" s="95"/>
      <c r="X128" s="95"/>
      <c r="Y128" s="95"/>
    </row>
    <row r="129" s="50" customFormat="true" ht="12.75" hidden="false" customHeight="false" outlineLevel="0" collapsed="false">
      <c r="A129" s="15" t="n">
        <v>2</v>
      </c>
      <c r="B129" s="58" t="s">
        <v>373</v>
      </c>
      <c r="C129" s="58" t="s">
        <v>373</v>
      </c>
      <c r="D129" s="15" t="s">
        <v>81</v>
      </c>
      <c r="E129" s="20" t="n">
        <v>1995</v>
      </c>
      <c r="F129" s="59" t="n">
        <v>881412</v>
      </c>
      <c r="G129" s="15" t="s">
        <v>83</v>
      </c>
      <c r="H129" s="65" t="s">
        <v>374</v>
      </c>
      <c r="I129" s="61"/>
      <c r="J129" s="20" t="s">
        <v>176</v>
      </c>
      <c r="K129" s="20" t="s">
        <v>285</v>
      </c>
      <c r="L129" s="20" t="s">
        <v>375</v>
      </c>
      <c r="M129" s="20" t="s">
        <v>90</v>
      </c>
      <c r="N129" s="20" t="s">
        <v>90</v>
      </c>
      <c r="O129" s="20" t="s">
        <v>90</v>
      </c>
      <c r="P129" s="20" t="s">
        <v>90</v>
      </c>
      <c r="Q129" s="20" t="s">
        <v>197</v>
      </c>
      <c r="R129" s="20" t="s">
        <v>90</v>
      </c>
      <c r="S129" s="20"/>
      <c r="T129" s="95"/>
      <c r="U129" s="95"/>
      <c r="V129" s="95"/>
      <c r="W129" s="95"/>
      <c r="X129" s="95"/>
      <c r="Y129" s="95"/>
    </row>
    <row r="130" s="50" customFormat="true" ht="25.5" hidden="false" customHeight="false" outlineLevel="0" collapsed="false">
      <c r="A130" s="15" t="n">
        <v>3</v>
      </c>
      <c r="B130" s="58" t="s">
        <v>376</v>
      </c>
      <c r="C130" s="58" t="s">
        <v>376</v>
      </c>
      <c r="D130" s="15" t="s">
        <v>81</v>
      </c>
      <c r="E130" s="20" t="n">
        <v>2006</v>
      </c>
      <c r="F130" s="59" t="n">
        <v>34834</v>
      </c>
      <c r="G130" s="15" t="s">
        <v>83</v>
      </c>
      <c r="H130" s="65"/>
      <c r="I130" s="61"/>
      <c r="J130" s="20" t="s">
        <v>176</v>
      </c>
      <c r="K130" s="20" t="s">
        <v>285</v>
      </c>
      <c r="L130" s="20" t="s">
        <v>377</v>
      </c>
      <c r="M130" s="20" t="s">
        <v>90</v>
      </c>
      <c r="N130" s="20" t="s">
        <v>90</v>
      </c>
      <c r="O130" s="20" t="s">
        <v>197</v>
      </c>
      <c r="P130" s="20" t="s">
        <v>197</v>
      </c>
      <c r="Q130" s="20" t="s">
        <v>197</v>
      </c>
      <c r="R130" s="20" t="s">
        <v>197</v>
      </c>
      <c r="S130" s="20"/>
      <c r="T130" s="95"/>
      <c r="U130" s="95"/>
      <c r="V130" s="95"/>
      <c r="W130" s="95"/>
      <c r="X130" s="95"/>
      <c r="Y130" s="95"/>
    </row>
    <row r="131" s="50" customFormat="true" ht="12.75" hidden="false" customHeight="false" outlineLevel="0" collapsed="false">
      <c r="A131" s="15" t="n">
        <v>4</v>
      </c>
      <c r="B131" s="58" t="s">
        <v>378</v>
      </c>
      <c r="C131" s="58" t="s">
        <v>378</v>
      </c>
      <c r="D131" s="15" t="s">
        <v>81</v>
      </c>
      <c r="E131" s="20" t="n">
        <v>2007</v>
      </c>
      <c r="F131" s="59" t="n">
        <v>60450</v>
      </c>
      <c r="G131" s="15" t="s">
        <v>83</v>
      </c>
      <c r="H131" s="65" t="s">
        <v>197</v>
      </c>
      <c r="I131" s="61"/>
      <c r="J131" s="20" t="s">
        <v>379</v>
      </c>
      <c r="K131" s="20" t="s">
        <v>197</v>
      </c>
      <c r="L131" s="20" t="s">
        <v>197</v>
      </c>
      <c r="M131" s="20" t="s">
        <v>197</v>
      </c>
      <c r="N131" s="20" t="s">
        <v>197</v>
      </c>
      <c r="O131" s="20" t="s">
        <v>197</v>
      </c>
      <c r="P131" s="20" t="s">
        <v>197</v>
      </c>
      <c r="Q131" s="20" t="s">
        <v>197</v>
      </c>
      <c r="R131" s="20" t="s">
        <v>197</v>
      </c>
      <c r="S131" s="20"/>
      <c r="T131" s="95"/>
      <c r="U131" s="95"/>
      <c r="V131" s="95"/>
      <c r="W131" s="95"/>
      <c r="X131" s="95"/>
      <c r="Y131" s="95"/>
    </row>
    <row r="132" s="50" customFormat="true" ht="38.25" hidden="false" customHeight="false" outlineLevel="0" collapsed="false">
      <c r="A132" s="15" t="n">
        <v>5</v>
      </c>
      <c r="B132" s="58" t="s">
        <v>380</v>
      </c>
      <c r="C132" s="58" t="s">
        <v>380</v>
      </c>
      <c r="D132" s="15" t="s">
        <v>81</v>
      </c>
      <c r="E132" s="20" t="n">
        <v>2007</v>
      </c>
      <c r="F132" s="59" t="n">
        <v>41141</v>
      </c>
      <c r="G132" s="15" t="s">
        <v>83</v>
      </c>
      <c r="H132" s="65" t="s">
        <v>197</v>
      </c>
      <c r="I132" s="61"/>
      <c r="J132" s="20" t="s">
        <v>381</v>
      </c>
      <c r="K132" s="20" t="s">
        <v>197</v>
      </c>
      <c r="L132" s="20" t="s">
        <v>197</v>
      </c>
      <c r="M132" s="20" t="s">
        <v>197</v>
      </c>
      <c r="N132" s="20" t="s">
        <v>197</v>
      </c>
      <c r="O132" s="20" t="s">
        <v>197</v>
      </c>
      <c r="P132" s="20" t="s">
        <v>197</v>
      </c>
      <c r="Q132" s="20" t="s">
        <v>197</v>
      </c>
      <c r="R132" s="20" t="s">
        <v>197</v>
      </c>
      <c r="S132" s="20"/>
      <c r="T132" s="95"/>
      <c r="U132" s="95"/>
      <c r="V132" s="95"/>
      <c r="W132" s="95"/>
      <c r="X132" s="95"/>
      <c r="Y132" s="95"/>
    </row>
    <row r="133" s="93" customFormat="true" ht="12.75" hidden="false" customHeight="false" outlineLevel="0" collapsed="false">
      <c r="A133" s="96" t="s">
        <v>241</v>
      </c>
      <c r="B133" s="96"/>
      <c r="C133" s="96"/>
      <c r="D133" s="96"/>
      <c r="E133" s="96"/>
      <c r="F133" s="87" t="n">
        <f aca="false">SUM(F128:F132)</f>
        <v>2010628</v>
      </c>
      <c r="G133" s="97"/>
      <c r="H133" s="98"/>
      <c r="I133" s="99"/>
      <c r="J133" s="97"/>
      <c r="K133" s="97"/>
      <c r="L133" s="97"/>
      <c r="M133" s="96"/>
      <c r="N133" s="96"/>
      <c r="O133" s="96"/>
      <c r="P133" s="96"/>
      <c r="Q133" s="96"/>
      <c r="R133" s="96"/>
      <c r="S133" s="100"/>
      <c r="T133" s="100"/>
      <c r="U133" s="100"/>
      <c r="V133" s="100"/>
      <c r="W133" s="100"/>
      <c r="X133" s="100"/>
      <c r="Y133" s="100"/>
    </row>
    <row r="134" s="50" customFormat="true" ht="12.75" hidden="false" customHeight="false" outlineLevel="0" collapsed="false">
      <c r="A134" s="57" t="s">
        <v>382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s="50" customFormat="true" ht="25.5" hidden="false" customHeight="true" outlineLevel="0" collapsed="false">
      <c r="A135" s="15" t="n">
        <v>1</v>
      </c>
      <c r="B135" s="58" t="s">
        <v>383</v>
      </c>
      <c r="C135" s="58" t="s">
        <v>326</v>
      </c>
      <c r="D135" s="15" t="s">
        <v>81</v>
      </c>
      <c r="E135" s="20" t="n">
        <v>1964</v>
      </c>
      <c r="F135" s="59" t="n">
        <v>1030811</v>
      </c>
      <c r="G135" s="15" t="s">
        <v>83</v>
      </c>
      <c r="H135" s="65" t="s">
        <v>384</v>
      </c>
      <c r="I135" s="61" t="s">
        <v>385</v>
      </c>
      <c r="J135" s="20" t="s">
        <v>176</v>
      </c>
      <c r="K135" s="20" t="s">
        <v>177</v>
      </c>
      <c r="L135" s="20" t="s">
        <v>386</v>
      </c>
      <c r="M135" s="20" t="s">
        <v>330</v>
      </c>
      <c r="N135" s="20" t="s">
        <v>330</v>
      </c>
      <c r="O135" s="20" t="s">
        <v>330</v>
      </c>
      <c r="P135" s="20" t="s">
        <v>330</v>
      </c>
      <c r="Q135" s="20" t="s">
        <v>330</v>
      </c>
      <c r="R135" s="20" t="s">
        <v>330</v>
      </c>
      <c r="S135" s="20"/>
      <c r="T135" s="95"/>
      <c r="U135" s="95"/>
      <c r="V135" s="95"/>
      <c r="W135" s="95"/>
      <c r="X135" s="95"/>
      <c r="Y135" s="95"/>
    </row>
    <row r="136" s="50" customFormat="true" ht="12.75" hidden="false" customHeight="false" outlineLevel="0" collapsed="false">
      <c r="A136" s="15" t="n">
        <v>2</v>
      </c>
      <c r="B136" s="58" t="s">
        <v>387</v>
      </c>
      <c r="C136" s="58" t="s">
        <v>387</v>
      </c>
      <c r="D136" s="15" t="s">
        <v>81</v>
      </c>
      <c r="E136" s="20"/>
      <c r="F136" s="59" t="n">
        <v>893</v>
      </c>
      <c r="G136" s="15" t="s">
        <v>83</v>
      </c>
      <c r="H136" s="65" t="s">
        <v>197</v>
      </c>
      <c r="I136" s="61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95"/>
      <c r="U136" s="95"/>
      <c r="V136" s="95"/>
      <c r="W136" s="95"/>
      <c r="X136" s="95"/>
      <c r="Y136" s="95"/>
    </row>
    <row r="137" s="93" customFormat="true" ht="12.75" hidden="false" customHeight="false" outlineLevel="0" collapsed="false">
      <c r="A137" s="96" t="s">
        <v>241</v>
      </c>
      <c r="B137" s="96"/>
      <c r="C137" s="96"/>
      <c r="D137" s="96"/>
      <c r="E137" s="96"/>
      <c r="F137" s="87" t="n">
        <f aca="false">SUM(F135:F136)</f>
        <v>1031704</v>
      </c>
      <c r="G137" s="97"/>
      <c r="H137" s="98"/>
      <c r="I137" s="99"/>
      <c r="J137" s="97"/>
      <c r="K137" s="97"/>
      <c r="L137" s="97"/>
      <c r="M137" s="96"/>
      <c r="N137" s="96"/>
      <c r="O137" s="96"/>
      <c r="P137" s="96"/>
      <c r="Q137" s="96"/>
      <c r="R137" s="96"/>
      <c r="S137" s="100"/>
      <c r="T137" s="100"/>
      <c r="U137" s="100"/>
      <c r="V137" s="100"/>
      <c r="W137" s="100"/>
      <c r="X137" s="100"/>
      <c r="Y137" s="100"/>
    </row>
    <row r="138" s="50" customFormat="true" ht="12.75" hidden="false" customHeight="false" outlineLevel="0" collapsed="false">
      <c r="A138" s="57" t="s">
        <v>388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s="50" customFormat="true" ht="63.75" hidden="false" customHeight="true" outlineLevel="0" collapsed="false">
      <c r="A139" s="15" t="n">
        <v>1</v>
      </c>
      <c r="B139" s="58" t="s">
        <v>389</v>
      </c>
      <c r="C139" s="58" t="s">
        <v>326</v>
      </c>
      <c r="D139" s="15" t="s">
        <v>81</v>
      </c>
      <c r="E139" s="20" t="n">
        <v>1970</v>
      </c>
      <c r="F139" s="59" t="n">
        <v>1198210</v>
      </c>
      <c r="G139" s="15" t="s">
        <v>83</v>
      </c>
      <c r="H139" s="60" t="s">
        <v>390</v>
      </c>
      <c r="I139" s="104" t="s">
        <v>391</v>
      </c>
      <c r="J139" s="20" t="s">
        <v>177</v>
      </c>
      <c r="K139" s="20" t="s">
        <v>177</v>
      </c>
      <c r="L139" s="20" t="s">
        <v>392</v>
      </c>
      <c r="M139" s="20" t="s">
        <v>266</v>
      </c>
      <c r="N139" s="20" t="s">
        <v>90</v>
      </c>
      <c r="O139" s="20" t="s">
        <v>90</v>
      </c>
      <c r="P139" s="20" t="s">
        <v>91</v>
      </c>
      <c r="Q139" s="20" t="s">
        <v>92</v>
      </c>
      <c r="R139" s="20" t="s">
        <v>90</v>
      </c>
      <c r="S139" s="20"/>
      <c r="T139" s="95"/>
      <c r="U139" s="95"/>
      <c r="V139" s="95"/>
      <c r="W139" s="95"/>
      <c r="X139" s="95"/>
      <c r="Y139" s="95"/>
    </row>
    <row r="140" s="50" customFormat="true" ht="12.75" hidden="false" customHeight="false" outlineLevel="0" collapsed="false">
      <c r="A140" s="15" t="n">
        <v>2</v>
      </c>
      <c r="B140" s="58" t="s">
        <v>387</v>
      </c>
      <c r="C140" s="58" t="s">
        <v>387</v>
      </c>
      <c r="D140" s="15" t="s">
        <v>81</v>
      </c>
      <c r="E140" s="20" t="n">
        <v>1970</v>
      </c>
      <c r="F140" s="59" t="n">
        <v>1147</v>
      </c>
      <c r="G140" s="15" t="s">
        <v>83</v>
      </c>
      <c r="H140" s="65" t="s">
        <v>92</v>
      </c>
      <c r="I140" s="104"/>
      <c r="J140" s="20" t="s">
        <v>177</v>
      </c>
      <c r="K140" s="20" t="s">
        <v>162</v>
      </c>
      <c r="L140" s="20" t="s">
        <v>162</v>
      </c>
      <c r="M140" s="20" t="s">
        <v>266</v>
      </c>
      <c r="N140" s="20" t="s">
        <v>92</v>
      </c>
      <c r="O140" s="20" t="s">
        <v>92</v>
      </c>
      <c r="P140" s="20" t="s">
        <v>198</v>
      </c>
      <c r="Q140" s="20" t="s">
        <v>92</v>
      </c>
      <c r="R140" s="20" t="s">
        <v>92</v>
      </c>
      <c r="S140" s="20"/>
      <c r="T140" s="95"/>
      <c r="U140" s="95"/>
      <c r="V140" s="95"/>
      <c r="W140" s="95"/>
      <c r="X140" s="95"/>
      <c r="Y140" s="95"/>
    </row>
    <row r="141" s="50" customFormat="true" ht="25.5" hidden="false" customHeight="false" outlineLevel="0" collapsed="false">
      <c r="A141" s="15" t="n">
        <v>3</v>
      </c>
      <c r="B141" s="58" t="s">
        <v>393</v>
      </c>
      <c r="C141" s="58" t="s">
        <v>393</v>
      </c>
      <c r="D141" s="15" t="s">
        <v>81</v>
      </c>
      <c r="E141" s="20"/>
      <c r="F141" s="59" t="n">
        <v>23000</v>
      </c>
      <c r="G141" s="15" t="s">
        <v>83</v>
      </c>
      <c r="H141" s="65" t="s">
        <v>197</v>
      </c>
      <c r="I141" s="104"/>
      <c r="J141" s="20" t="s">
        <v>379</v>
      </c>
      <c r="K141" s="20"/>
      <c r="L141" s="20"/>
      <c r="M141" s="20"/>
      <c r="N141" s="20"/>
      <c r="O141" s="20"/>
      <c r="P141" s="20"/>
      <c r="Q141" s="20"/>
      <c r="R141" s="20"/>
      <c r="S141" s="20"/>
      <c r="T141" s="95"/>
      <c r="U141" s="95"/>
      <c r="V141" s="95"/>
      <c r="W141" s="95"/>
      <c r="X141" s="95"/>
      <c r="Y141" s="95"/>
    </row>
    <row r="142" s="93" customFormat="true" ht="12.75" hidden="false" customHeight="false" outlineLevel="0" collapsed="false">
      <c r="A142" s="96" t="s">
        <v>241</v>
      </c>
      <c r="B142" s="96"/>
      <c r="C142" s="96"/>
      <c r="D142" s="96"/>
      <c r="E142" s="96"/>
      <c r="F142" s="87" t="n">
        <f aca="false">SUM(F139:F141)</f>
        <v>1222357</v>
      </c>
      <c r="G142" s="97"/>
      <c r="H142" s="98"/>
      <c r="I142" s="99"/>
      <c r="J142" s="97"/>
      <c r="K142" s="97"/>
      <c r="L142" s="97"/>
      <c r="M142" s="96"/>
      <c r="N142" s="96"/>
      <c r="O142" s="96"/>
      <c r="P142" s="96"/>
      <c r="Q142" s="96"/>
      <c r="R142" s="96"/>
      <c r="S142" s="100"/>
      <c r="T142" s="100"/>
      <c r="U142" s="100"/>
      <c r="V142" s="100"/>
      <c r="W142" s="100"/>
      <c r="X142" s="100"/>
      <c r="Y142" s="100"/>
    </row>
    <row r="143" s="50" customFormat="true" ht="12.75" hidden="false" customHeight="false" outlineLevel="0" collapsed="false">
      <c r="A143" s="46"/>
      <c r="B143" s="49"/>
      <c r="C143" s="49"/>
      <c r="D143" s="46"/>
      <c r="E143" s="49"/>
      <c r="F143" s="52"/>
      <c r="G143" s="46"/>
      <c r="H143" s="47"/>
      <c r="I143" s="48"/>
      <c r="J143" s="49"/>
      <c r="K143" s="49"/>
      <c r="L143" s="49"/>
      <c r="M143" s="49"/>
      <c r="N143" s="49"/>
      <c r="O143" s="49"/>
      <c r="P143" s="49"/>
      <c r="Q143" s="49"/>
      <c r="R143" s="49"/>
    </row>
    <row r="144" s="50" customFormat="true" ht="12.75" hidden="false" customHeight="false" outlineLevel="0" collapsed="false">
      <c r="A144" s="46"/>
      <c r="B144" s="49"/>
      <c r="C144" s="49"/>
      <c r="D144" s="46"/>
      <c r="E144" s="49"/>
      <c r="F144" s="52"/>
      <c r="G144" s="46"/>
      <c r="H144" s="47"/>
      <c r="I144" s="48"/>
      <c r="J144" s="49"/>
      <c r="K144" s="49"/>
      <c r="L144" s="49"/>
      <c r="M144" s="49"/>
      <c r="N144" s="49"/>
      <c r="O144" s="49"/>
      <c r="P144" s="49"/>
      <c r="Q144" s="49"/>
      <c r="R144" s="49"/>
    </row>
    <row r="145" customFormat="false" ht="20.25" hidden="false" customHeight="true" outlineLevel="0" collapsed="false">
      <c r="C145" s="105" t="s">
        <v>241</v>
      </c>
      <c r="D145" s="105"/>
      <c r="E145" s="105"/>
      <c r="F145" s="106" t="n">
        <f aca="false">SUM(F58,F65,F69,F73,F78,F84,F88,F103,F112,F119,F123,F126,F133,F137,F142)</f>
        <v>42135628.97</v>
      </c>
      <c r="G145" s="107"/>
      <c r="H145" s="108"/>
    </row>
  </sheetData>
  <mergeCells count="72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R3"/>
    <mergeCell ref="S3:S4"/>
    <mergeCell ref="T3:T4"/>
    <mergeCell ref="U3:U4"/>
    <mergeCell ref="V3:V4"/>
    <mergeCell ref="W3:W4"/>
    <mergeCell ref="X3:X4"/>
    <mergeCell ref="Y3:Y4"/>
    <mergeCell ref="A5:Y5"/>
    <mergeCell ref="A58:E58"/>
    <mergeCell ref="A59:Y59"/>
    <mergeCell ref="A60:Y60"/>
    <mergeCell ref="I61:I64"/>
    <mergeCell ref="A65:E65"/>
    <mergeCell ref="A66:Y66"/>
    <mergeCell ref="I67:I68"/>
    <mergeCell ref="A69:E69"/>
    <mergeCell ref="A70:Y70"/>
    <mergeCell ref="I71:I72"/>
    <mergeCell ref="A73:E73"/>
    <mergeCell ref="A74:Y74"/>
    <mergeCell ref="I75:I77"/>
    <mergeCell ref="A78:E78"/>
    <mergeCell ref="A79:Y79"/>
    <mergeCell ref="F80:F82"/>
    <mergeCell ref="G80:G82"/>
    <mergeCell ref="H80:H82"/>
    <mergeCell ref="I80:I83"/>
    <mergeCell ref="M81:M82"/>
    <mergeCell ref="N81:N82"/>
    <mergeCell ref="O81:O82"/>
    <mergeCell ref="P81:P82"/>
    <mergeCell ref="Q81:Q82"/>
    <mergeCell ref="R81:R82"/>
    <mergeCell ref="A84:E84"/>
    <mergeCell ref="A85:Y85"/>
    <mergeCell ref="A88:E88"/>
    <mergeCell ref="A89:Y89"/>
    <mergeCell ref="I90:I102"/>
    <mergeCell ref="A103:E103"/>
    <mergeCell ref="A104:Y104"/>
    <mergeCell ref="I105:I111"/>
    <mergeCell ref="A112:E112"/>
    <mergeCell ref="A113:Y113"/>
    <mergeCell ref="I114:I118"/>
    <mergeCell ref="A119:E119"/>
    <mergeCell ref="A120:Y120"/>
    <mergeCell ref="I121:I122"/>
    <mergeCell ref="A123:E123"/>
    <mergeCell ref="A124:Y124"/>
    <mergeCell ref="A126:E126"/>
    <mergeCell ref="A127:Y127"/>
    <mergeCell ref="I128:I132"/>
    <mergeCell ref="A133:E133"/>
    <mergeCell ref="A134:Y134"/>
    <mergeCell ref="I135:I136"/>
    <mergeCell ref="A137:E137"/>
    <mergeCell ref="A138:Y138"/>
    <mergeCell ref="I139:I141"/>
    <mergeCell ref="A142:E142"/>
    <mergeCell ref="C145:E1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6"/>
  <sheetViews>
    <sheetView showFormulas="false" showGridLines="true" showRowColHeaders="true" showZeros="true" rightToLeft="false" tabSelected="false" showOutlineSymbols="true" defaultGridColor="true" view="pageBreakPreview" topLeftCell="A480" colorId="64" zoomScale="85" zoomScaleNormal="75" zoomScalePageLayoutView="85" workbookViewId="0">
      <selection pane="topLeft" activeCell="D565" activeCellId="0" sqref="D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50" width="40.99"/>
    <col collapsed="false" customWidth="true" hidden="false" outlineLevel="0" max="3" min="3" style="41" width="21.84"/>
    <col collapsed="false" customWidth="true" hidden="false" outlineLevel="0" max="4" min="4" style="109" width="21.56"/>
    <col collapsed="false" customWidth="true" hidden="false" outlineLevel="0" max="5" min="5" style="110" width="14.99"/>
    <col collapsed="false" customWidth="false" hidden="false" outlineLevel="0" max="257" min="6" style="45" width="9.14"/>
  </cols>
  <sheetData>
    <row r="1" s="50" customFormat="true" ht="32.25" hidden="false" customHeight="true" outlineLevel="0" collapsed="false">
      <c r="A1" s="111" t="s">
        <v>394</v>
      </c>
      <c r="B1" s="111"/>
      <c r="C1" s="111"/>
      <c r="D1" s="111"/>
      <c r="E1" s="112"/>
    </row>
    <row r="2" s="50" customFormat="true" ht="13.5" hidden="false" customHeight="false" outlineLevel="0" collapsed="false">
      <c r="A2" s="113"/>
      <c r="B2" s="113"/>
      <c r="C2" s="113"/>
      <c r="D2" s="114"/>
      <c r="E2" s="112"/>
    </row>
    <row r="3" s="50" customFormat="true" ht="25.5" hidden="false" customHeight="false" outlineLevel="0" collapsed="false">
      <c r="A3" s="115" t="s">
        <v>51</v>
      </c>
      <c r="B3" s="116" t="s">
        <v>395</v>
      </c>
      <c r="C3" s="117" t="s">
        <v>396</v>
      </c>
      <c r="D3" s="118" t="s">
        <v>397</v>
      </c>
      <c r="E3" s="112"/>
    </row>
    <row r="4" s="121" customFormat="true" ht="12.75" hidden="false" customHeight="true" outlineLevel="0" collapsed="false">
      <c r="A4" s="119" t="s">
        <v>398</v>
      </c>
      <c r="B4" s="119"/>
      <c r="C4" s="119"/>
      <c r="D4" s="119"/>
      <c r="E4" s="120"/>
    </row>
    <row r="5" s="50" customFormat="true" ht="12.75" hidden="false" customHeight="true" outlineLevel="0" collapsed="false">
      <c r="A5" s="122" t="s">
        <v>399</v>
      </c>
      <c r="B5" s="122"/>
      <c r="C5" s="122"/>
      <c r="D5" s="122"/>
      <c r="E5" s="112"/>
    </row>
    <row r="6" s="50" customFormat="true" ht="25.5" hidden="false" customHeight="false" outlineLevel="0" collapsed="false">
      <c r="A6" s="123" t="n">
        <v>1</v>
      </c>
      <c r="B6" s="58" t="s">
        <v>400</v>
      </c>
      <c r="C6" s="20" t="n">
        <v>2008</v>
      </c>
      <c r="D6" s="124" t="n">
        <v>10621.97</v>
      </c>
      <c r="E6" s="112"/>
    </row>
    <row r="7" s="50" customFormat="true" ht="25.5" hidden="false" customHeight="false" outlineLevel="0" collapsed="false">
      <c r="A7" s="123" t="n">
        <v>2</v>
      </c>
      <c r="B7" s="58" t="s">
        <v>401</v>
      </c>
      <c r="C7" s="20" t="s">
        <v>402</v>
      </c>
      <c r="D7" s="124" t="n">
        <v>105449.14</v>
      </c>
      <c r="E7" s="112"/>
    </row>
    <row r="8" s="50" customFormat="true" ht="12.75" hidden="false" customHeight="false" outlineLevel="0" collapsed="false">
      <c r="A8" s="123" t="n">
        <v>3</v>
      </c>
      <c r="B8" s="58" t="s">
        <v>403</v>
      </c>
      <c r="C8" s="20" t="n">
        <v>2012</v>
      </c>
      <c r="D8" s="124" t="n">
        <v>34660.81</v>
      </c>
      <c r="E8" s="112"/>
    </row>
    <row r="9" s="50" customFormat="true" ht="12.75" hidden="false" customHeight="false" outlineLevel="0" collapsed="false">
      <c r="A9" s="123" t="n">
        <v>4</v>
      </c>
      <c r="B9" s="58" t="s">
        <v>404</v>
      </c>
      <c r="C9" s="20" t="n">
        <v>2012</v>
      </c>
      <c r="D9" s="124" t="n">
        <v>5166</v>
      </c>
      <c r="E9" s="112"/>
    </row>
    <row r="10" s="50" customFormat="true" ht="12.75" hidden="false" customHeight="false" outlineLevel="0" collapsed="false">
      <c r="A10" s="123" t="n">
        <v>5</v>
      </c>
      <c r="B10" s="58" t="s">
        <v>405</v>
      </c>
      <c r="C10" s="20" t="n">
        <v>2008</v>
      </c>
      <c r="D10" s="124" t="n">
        <v>31650.46</v>
      </c>
      <c r="E10" s="112"/>
    </row>
    <row r="11" s="50" customFormat="true" ht="12.75" hidden="false" customHeight="false" outlineLevel="0" collapsed="false">
      <c r="A11" s="123" t="n">
        <v>6</v>
      </c>
      <c r="B11" s="58" t="s">
        <v>406</v>
      </c>
      <c r="C11" s="20" t="n">
        <v>2011</v>
      </c>
      <c r="D11" s="124" t="n">
        <v>9955.62</v>
      </c>
      <c r="E11" s="112"/>
    </row>
    <row r="12" s="50" customFormat="true" ht="12.75" hidden="false" customHeight="false" outlineLevel="0" collapsed="false">
      <c r="A12" s="123" t="n">
        <v>7</v>
      </c>
      <c r="B12" s="58" t="s">
        <v>407</v>
      </c>
      <c r="C12" s="20" t="n">
        <v>2012</v>
      </c>
      <c r="D12" s="124" t="n">
        <v>19999.8</v>
      </c>
      <c r="E12" s="112"/>
    </row>
    <row r="13" s="50" customFormat="true" ht="12.75" hidden="false" customHeight="false" outlineLevel="0" collapsed="false">
      <c r="A13" s="123" t="n">
        <v>8</v>
      </c>
      <c r="B13" s="58" t="s">
        <v>408</v>
      </c>
      <c r="C13" s="20" t="n">
        <v>2012</v>
      </c>
      <c r="D13" s="124" t="n">
        <v>380.5</v>
      </c>
      <c r="E13" s="125"/>
    </row>
    <row r="14" s="50" customFormat="true" ht="12.75" hidden="false" customHeight="false" outlineLevel="0" collapsed="false">
      <c r="A14" s="123" t="n">
        <v>9</v>
      </c>
      <c r="B14" s="58" t="s">
        <v>409</v>
      </c>
      <c r="C14" s="20" t="n">
        <v>2012</v>
      </c>
      <c r="D14" s="124" t="n">
        <v>949.5</v>
      </c>
      <c r="E14" s="112"/>
    </row>
    <row r="15" s="50" customFormat="true" ht="12.75" hidden="false" customHeight="false" outlineLevel="0" collapsed="false">
      <c r="A15" s="123" t="n">
        <v>10</v>
      </c>
      <c r="B15" s="58" t="s">
        <v>410</v>
      </c>
      <c r="C15" s="20" t="n">
        <v>2008</v>
      </c>
      <c r="D15" s="124" t="n">
        <v>7873.5</v>
      </c>
      <c r="E15" s="112"/>
    </row>
    <row r="16" s="50" customFormat="true" ht="12.75" hidden="false" customHeight="false" outlineLevel="0" collapsed="false">
      <c r="A16" s="123" t="n">
        <v>11</v>
      </c>
      <c r="B16" s="58" t="s">
        <v>410</v>
      </c>
      <c r="C16" s="20" t="n">
        <v>2009</v>
      </c>
      <c r="D16" s="124" t="n">
        <v>8709.58</v>
      </c>
      <c r="E16" s="112"/>
    </row>
    <row r="17" s="50" customFormat="true" ht="12.75" hidden="false" customHeight="false" outlineLevel="0" collapsed="false">
      <c r="A17" s="123" t="n">
        <v>12</v>
      </c>
      <c r="B17" s="58" t="s">
        <v>410</v>
      </c>
      <c r="C17" s="20" t="n">
        <v>2010</v>
      </c>
      <c r="D17" s="124" t="n">
        <v>3999.99</v>
      </c>
      <c r="E17" s="112"/>
    </row>
    <row r="18" s="50" customFormat="true" ht="12.75" hidden="false" customHeight="false" outlineLevel="0" collapsed="false">
      <c r="A18" s="123" t="n">
        <v>13</v>
      </c>
      <c r="B18" s="58" t="s">
        <v>410</v>
      </c>
      <c r="C18" s="20" t="n">
        <v>2012</v>
      </c>
      <c r="D18" s="124" t="n">
        <v>7847.4</v>
      </c>
      <c r="E18" s="112"/>
    </row>
    <row r="19" s="50" customFormat="true" ht="12.75" hidden="false" customHeight="false" outlineLevel="0" collapsed="false">
      <c r="A19" s="123" t="n">
        <v>14</v>
      </c>
      <c r="B19" s="58" t="s">
        <v>410</v>
      </c>
      <c r="C19" s="20" t="n">
        <v>2012</v>
      </c>
      <c r="D19" s="124" t="n">
        <v>2398.5</v>
      </c>
      <c r="E19" s="112"/>
    </row>
    <row r="20" s="50" customFormat="true" ht="12.75" hidden="false" customHeight="false" outlineLevel="0" collapsed="false">
      <c r="A20" s="123" t="n">
        <v>15</v>
      </c>
      <c r="B20" s="58" t="s">
        <v>410</v>
      </c>
      <c r="C20" s="20" t="n">
        <v>2012</v>
      </c>
      <c r="D20" s="124" t="n">
        <v>1389.9</v>
      </c>
      <c r="E20" s="112"/>
    </row>
    <row r="21" s="50" customFormat="true" ht="12.75" hidden="false" customHeight="false" outlineLevel="0" collapsed="false">
      <c r="A21" s="123" t="n">
        <v>16</v>
      </c>
      <c r="B21" s="58" t="s">
        <v>410</v>
      </c>
      <c r="C21" s="20" t="n">
        <v>2012</v>
      </c>
      <c r="D21" s="124" t="n">
        <v>2100</v>
      </c>
      <c r="E21" s="112"/>
    </row>
    <row r="22" s="50" customFormat="true" ht="12.75" hidden="false" customHeight="false" outlineLevel="0" collapsed="false">
      <c r="A22" s="123" t="n">
        <v>17</v>
      </c>
      <c r="B22" s="58" t="s">
        <v>411</v>
      </c>
      <c r="C22" s="20" t="n">
        <v>2012</v>
      </c>
      <c r="D22" s="124" t="n">
        <v>54054.81</v>
      </c>
      <c r="E22" s="112"/>
    </row>
    <row r="23" s="50" customFormat="true" ht="12.75" hidden="false" customHeight="false" outlineLevel="0" collapsed="false">
      <c r="A23" s="123" t="n">
        <v>18</v>
      </c>
      <c r="B23" s="58" t="s">
        <v>412</v>
      </c>
      <c r="C23" s="20" t="n">
        <v>2012</v>
      </c>
      <c r="D23" s="124" t="n">
        <v>4760.1</v>
      </c>
      <c r="E23" s="112"/>
    </row>
    <row r="24" s="50" customFormat="true" ht="12.75" hidden="false" customHeight="false" outlineLevel="0" collapsed="false">
      <c r="A24" s="123" t="n">
        <v>19</v>
      </c>
      <c r="B24" s="58" t="s">
        <v>413</v>
      </c>
      <c r="C24" s="20" t="n">
        <v>2012</v>
      </c>
      <c r="D24" s="124" t="n">
        <v>14145</v>
      </c>
      <c r="E24" s="112"/>
    </row>
    <row r="25" s="93" customFormat="true" ht="12.75" hidden="false" customHeight="true" outlineLevel="0" collapsed="false">
      <c r="A25" s="126" t="s">
        <v>241</v>
      </c>
      <c r="B25" s="126"/>
      <c r="C25" s="126"/>
      <c r="D25" s="127" t="n">
        <f aca="false">SUM(D6:D24)</f>
        <v>326112.58</v>
      </c>
      <c r="E25" s="128"/>
    </row>
    <row r="26" s="50" customFormat="true" ht="12.75" hidden="false" customHeight="true" outlineLevel="0" collapsed="false">
      <c r="A26" s="122" t="s">
        <v>414</v>
      </c>
      <c r="B26" s="122"/>
      <c r="C26" s="122"/>
      <c r="D26" s="122"/>
      <c r="E26" s="112"/>
    </row>
    <row r="27" s="50" customFormat="true" ht="12.75" hidden="false" customHeight="false" outlineLevel="0" collapsed="false">
      <c r="A27" s="123" t="n">
        <v>1</v>
      </c>
      <c r="B27" s="58" t="s">
        <v>415</v>
      </c>
      <c r="C27" s="20" t="n">
        <v>2009</v>
      </c>
      <c r="D27" s="124" t="n">
        <v>1999</v>
      </c>
      <c r="E27" s="112"/>
    </row>
    <row r="28" s="50" customFormat="true" ht="12.75" hidden="false" customHeight="false" outlineLevel="0" collapsed="false">
      <c r="A28" s="123" t="n">
        <v>2</v>
      </c>
      <c r="B28" s="58" t="s">
        <v>415</v>
      </c>
      <c r="C28" s="20" t="n">
        <v>2009</v>
      </c>
      <c r="D28" s="124" t="n">
        <v>2550</v>
      </c>
      <c r="E28" s="112"/>
    </row>
    <row r="29" s="50" customFormat="true" ht="12.75" hidden="false" customHeight="false" outlineLevel="0" collapsed="false">
      <c r="A29" s="123" t="n">
        <v>3</v>
      </c>
      <c r="B29" s="58" t="s">
        <v>415</v>
      </c>
      <c r="C29" s="20" t="n">
        <v>2010</v>
      </c>
      <c r="D29" s="124" t="n">
        <v>3830</v>
      </c>
      <c r="E29" s="112"/>
    </row>
    <row r="30" s="50" customFormat="true" ht="12.75" hidden="false" customHeight="false" outlineLevel="0" collapsed="false">
      <c r="A30" s="123" t="n">
        <v>4</v>
      </c>
      <c r="B30" s="58" t="s">
        <v>415</v>
      </c>
      <c r="C30" s="20" t="n">
        <v>2010</v>
      </c>
      <c r="D30" s="124" t="n">
        <v>2119</v>
      </c>
      <c r="E30" s="112"/>
    </row>
    <row r="31" s="50" customFormat="true" ht="12.75" hidden="false" customHeight="false" outlineLevel="0" collapsed="false">
      <c r="A31" s="123" t="n">
        <v>5</v>
      </c>
      <c r="B31" s="58" t="s">
        <v>415</v>
      </c>
      <c r="C31" s="20" t="n">
        <v>2010</v>
      </c>
      <c r="D31" s="124" t="n">
        <v>2180</v>
      </c>
      <c r="E31" s="112"/>
    </row>
    <row r="32" s="50" customFormat="true" ht="12.75" hidden="false" customHeight="false" outlineLevel="0" collapsed="false">
      <c r="A32" s="123" t="n">
        <v>6</v>
      </c>
      <c r="B32" s="58" t="s">
        <v>415</v>
      </c>
      <c r="C32" s="20" t="n">
        <v>2011</v>
      </c>
      <c r="D32" s="124" t="n">
        <v>2724</v>
      </c>
      <c r="E32" s="112"/>
    </row>
    <row r="33" s="50" customFormat="true" ht="12.75" hidden="false" customHeight="false" outlineLevel="0" collapsed="false">
      <c r="A33" s="123" t="n">
        <v>7</v>
      </c>
      <c r="B33" s="58" t="s">
        <v>416</v>
      </c>
      <c r="C33" s="20" t="n">
        <v>2012</v>
      </c>
      <c r="D33" s="124" t="n">
        <v>2919</v>
      </c>
      <c r="E33" s="112"/>
    </row>
    <row r="34" s="50" customFormat="true" ht="12.75" hidden="false" customHeight="false" outlineLevel="0" collapsed="false">
      <c r="A34" s="123" t="n">
        <v>8</v>
      </c>
      <c r="B34" s="58" t="s">
        <v>417</v>
      </c>
      <c r="C34" s="20" t="n">
        <v>2012</v>
      </c>
      <c r="D34" s="124" t="n">
        <v>2760.57</v>
      </c>
      <c r="E34" s="112"/>
    </row>
    <row r="35" s="50" customFormat="true" ht="12.75" hidden="false" customHeight="false" outlineLevel="0" collapsed="false">
      <c r="A35" s="123" t="n">
        <v>9</v>
      </c>
      <c r="B35" s="58" t="s">
        <v>417</v>
      </c>
      <c r="C35" s="20" t="n">
        <v>2012</v>
      </c>
      <c r="D35" s="124" t="n">
        <v>2484.4</v>
      </c>
      <c r="E35" s="112"/>
    </row>
    <row r="36" s="50" customFormat="true" ht="12.75" hidden="false" customHeight="false" outlineLevel="0" collapsed="false">
      <c r="A36" s="123" t="n">
        <v>10</v>
      </c>
      <c r="B36" s="58" t="s">
        <v>417</v>
      </c>
      <c r="C36" s="20" t="n">
        <v>2012</v>
      </c>
      <c r="D36" s="124" t="n">
        <v>2484.39</v>
      </c>
      <c r="E36" s="112"/>
    </row>
    <row r="37" s="50" customFormat="true" ht="12.75" hidden="false" customHeight="false" outlineLevel="0" collapsed="false">
      <c r="A37" s="123" t="n">
        <v>11</v>
      </c>
      <c r="B37" s="58" t="s">
        <v>417</v>
      </c>
      <c r="C37" s="20" t="n">
        <v>2012</v>
      </c>
      <c r="D37" s="124" t="n">
        <v>2484.39</v>
      </c>
      <c r="E37" s="112"/>
    </row>
    <row r="38" s="50" customFormat="true" ht="12.75" hidden="false" customHeight="false" outlineLevel="0" collapsed="false">
      <c r="A38" s="123" t="n">
        <v>12</v>
      </c>
      <c r="B38" s="58" t="s">
        <v>417</v>
      </c>
      <c r="C38" s="20" t="n">
        <v>2012</v>
      </c>
      <c r="D38" s="124" t="n">
        <v>2484.39</v>
      </c>
      <c r="E38" s="112"/>
    </row>
    <row r="39" s="50" customFormat="true" ht="12.75" hidden="false" customHeight="false" outlineLevel="0" collapsed="false">
      <c r="A39" s="123" t="n">
        <v>13</v>
      </c>
      <c r="B39" s="58" t="s">
        <v>417</v>
      </c>
      <c r="C39" s="20" t="n">
        <v>2012</v>
      </c>
      <c r="D39" s="124" t="n">
        <v>2484.39</v>
      </c>
      <c r="E39" s="112"/>
    </row>
    <row r="40" s="50" customFormat="true" ht="12.75" hidden="false" customHeight="false" outlineLevel="0" collapsed="false">
      <c r="A40" s="123" t="n">
        <v>14</v>
      </c>
      <c r="B40" s="58" t="s">
        <v>417</v>
      </c>
      <c r="C40" s="20" t="n">
        <v>2012</v>
      </c>
      <c r="D40" s="124" t="n">
        <v>2484.39</v>
      </c>
      <c r="E40" s="112"/>
    </row>
    <row r="41" s="50" customFormat="true" ht="12.75" hidden="false" customHeight="false" outlineLevel="0" collapsed="false">
      <c r="A41" s="123" t="n">
        <v>15</v>
      </c>
      <c r="B41" s="58" t="s">
        <v>417</v>
      </c>
      <c r="C41" s="20" t="n">
        <v>2012</v>
      </c>
      <c r="D41" s="124" t="n">
        <v>2484.39</v>
      </c>
      <c r="E41" s="112"/>
    </row>
    <row r="42" s="50" customFormat="true" ht="12.75" hidden="false" customHeight="false" outlineLevel="0" collapsed="false">
      <c r="A42" s="123" t="n">
        <v>16</v>
      </c>
      <c r="B42" s="58" t="s">
        <v>418</v>
      </c>
      <c r="C42" s="20" t="n">
        <v>2012</v>
      </c>
      <c r="D42" s="124" t="n">
        <v>2203.9</v>
      </c>
      <c r="E42" s="112"/>
    </row>
    <row r="43" s="50" customFormat="true" ht="12.75" hidden="false" customHeight="false" outlineLevel="0" collapsed="false">
      <c r="A43" s="123" t="n">
        <v>17</v>
      </c>
      <c r="B43" s="58" t="s">
        <v>419</v>
      </c>
      <c r="C43" s="20" t="n">
        <v>2012</v>
      </c>
      <c r="D43" s="124" t="n">
        <v>3232</v>
      </c>
      <c r="E43" s="112"/>
    </row>
    <row r="44" s="93" customFormat="true" ht="12.75" hidden="false" customHeight="true" outlineLevel="0" collapsed="false">
      <c r="A44" s="126" t="s">
        <v>241</v>
      </c>
      <c r="B44" s="126"/>
      <c r="C44" s="126"/>
      <c r="D44" s="127" t="n">
        <f aca="false">SUM(D27:D43)</f>
        <v>43908.21</v>
      </c>
      <c r="E44" s="128"/>
    </row>
    <row r="45" s="50" customFormat="true" ht="12.75" hidden="false" customHeight="true" outlineLevel="0" collapsed="false">
      <c r="A45" s="122" t="s">
        <v>420</v>
      </c>
      <c r="B45" s="122"/>
      <c r="C45" s="122"/>
      <c r="D45" s="122"/>
      <c r="E45" s="112"/>
    </row>
    <row r="46" s="50" customFormat="true" ht="12.75" hidden="false" customHeight="false" outlineLevel="0" collapsed="false">
      <c r="A46" s="123" t="n">
        <v>1</v>
      </c>
      <c r="B46" s="58" t="s">
        <v>421</v>
      </c>
      <c r="C46" s="20" t="n">
        <v>2008</v>
      </c>
      <c r="D46" s="124" t="n">
        <v>42199.8</v>
      </c>
      <c r="E46" s="112"/>
    </row>
    <row r="47" s="50" customFormat="true" ht="12.75" hidden="false" customHeight="true" outlineLevel="0" collapsed="false">
      <c r="A47" s="126" t="s">
        <v>241</v>
      </c>
      <c r="B47" s="126"/>
      <c r="C47" s="126"/>
      <c r="D47" s="127" t="n">
        <f aca="false">SUM(D46)</f>
        <v>42199.8</v>
      </c>
      <c r="E47" s="112"/>
    </row>
    <row r="48" s="50" customFormat="true" ht="12.75" hidden="false" customHeight="true" outlineLevel="0" collapsed="false">
      <c r="A48" s="119" t="s">
        <v>422</v>
      </c>
      <c r="B48" s="119"/>
      <c r="C48" s="119"/>
      <c r="D48" s="119"/>
      <c r="E48" s="112"/>
    </row>
    <row r="49" s="50" customFormat="true" ht="12.75" hidden="false" customHeight="true" outlineLevel="0" collapsed="false">
      <c r="A49" s="119" t="s">
        <v>423</v>
      </c>
      <c r="B49" s="119"/>
      <c r="C49" s="119"/>
      <c r="D49" s="119"/>
      <c r="E49" s="112"/>
    </row>
    <row r="50" s="50" customFormat="true" ht="12.75" hidden="false" customHeight="true" outlineLevel="0" collapsed="false">
      <c r="A50" s="122" t="s">
        <v>399</v>
      </c>
      <c r="B50" s="122"/>
      <c r="C50" s="122"/>
      <c r="D50" s="122"/>
      <c r="E50" s="112"/>
    </row>
    <row r="51" s="50" customFormat="true" ht="12.75" hidden="false" customHeight="false" outlineLevel="0" collapsed="false">
      <c r="A51" s="123" t="n">
        <v>1</v>
      </c>
      <c r="B51" s="58" t="s">
        <v>424</v>
      </c>
      <c r="C51" s="20" t="n">
        <v>2011</v>
      </c>
      <c r="D51" s="124" t="n">
        <v>369</v>
      </c>
      <c r="E51" s="112"/>
    </row>
    <row r="52" s="50" customFormat="true" ht="12.75" hidden="false" customHeight="false" outlineLevel="0" collapsed="false">
      <c r="A52" s="123" t="n">
        <v>2</v>
      </c>
      <c r="B52" s="58" t="s">
        <v>425</v>
      </c>
      <c r="C52" s="20"/>
      <c r="D52" s="124" t="n">
        <v>300</v>
      </c>
      <c r="E52" s="112"/>
    </row>
    <row r="53" s="50" customFormat="true" ht="12.75" hidden="false" customHeight="false" outlineLevel="0" collapsed="false">
      <c r="A53" s="123" t="n">
        <v>3</v>
      </c>
      <c r="B53" s="58" t="s">
        <v>426</v>
      </c>
      <c r="C53" s="20"/>
      <c r="D53" s="124" t="n">
        <v>2190</v>
      </c>
      <c r="E53" s="112"/>
    </row>
    <row r="54" s="50" customFormat="true" ht="12.75" hidden="false" customHeight="false" outlineLevel="0" collapsed="false">
      <c r="A54" s="123" t="n">
        <v>4</v>
      </c>
      <c r="B54" s="58" t="s">
        <v>427</v>
      </c>
      <c r="C54" s="20"/>
      <c r="D54" s="124" t="n">
        <v>470</v>
      </c>
      <c r="E54" s="112"/>
    </row>
    <row r="55" s="50" customFormat="true" ht="12.75" hidden="false" customHeight="false" outlineLevel="0" collapsed="false">
      <c r="A55" s="123" t="n">
        <v>5</v>
      </c>
      <c r="B55" s="58" t="s">
        <v>428</v>
      </c>
      <c r="C55" s="20"/>
      <c r="D55" s="124" t="n">
        <v>255</v>
      </c>
      <c r="E55" s="112"/>
    </row>
    <row r="56" s="50" customFormat="true" ht="12.75" hidden="false" customHeight="true" outlineLevel="0" collapsed="false">
      <c r="A56" s="126" t="s">
        <v>241</v>
      </c>
      <c r="B56" s="126"/>
      <c r="C56" s="126"/>
      <c r="D56" s="127" t="n">
        <f aca="false">SUM(D51:D55)</f>
        <v>3584</v>
      </c>
      <c r="E56" s="112"/>
    </row>
    <row r="57" s="50" customFormat="true" ht="12.75" hidden="false" customHeight="true" outlineLevel="0" collapsed="false">
      <c r="A57" s="122" t="s">
        <v>414</v>
      </c>
      <c r="B57" s="122"/>
      <c r="C57" s="122"/>
      <c r="D57" s="122"/>
      <c r="E57" s="112"/>
    </row>
    <row r="58" s="50" customFormat="true" ht="12.75" hidden="false" customHeight="false" outlineLevel="0" collapsed="false">
      <c r="A58" s="123" t="n">
        <v>1</v>
      </c>
      <c r="B58" s="58" t="s">
        <v>429</v>
      </c>
      <c r="C58" s="20" t="n">
        <v>2009</v>
      </c>
      <c r="D58" s="124" t="n">
        <v>149</v>
      </c>
      <c r="E58" s="112"/>
    </row>
    <row r="59" s="50" customFormat="true" ht="12.75" hidden="false" customHeight="true" outlineLevel="0" collapsed="false">
      <c r="A59" s="126" t="s">
        <v>241</v>
      </c>
      <c r="B59" s="126"/>
      <c r="C59" s="126"/>
      <c r="D59" s="127" t="n">
        <f aca="false">SUM(D58)</f>
        <v>149</v>
      </c>
      <c r="E59" s="112"/>
    </row>
    <row r="60" s="50" customFormat="true" ht="12.75" hidden="false" customHeight="true" outlineLevel="0" collapsed="false">
      <c r="A60" s="119" t="s">
        <v>430</v>
      </c>
      <c r="B60" s="119"/>
      <c r="C60" s="119"/>
      <c r="D60" s="119"/>
      <c r="E60" s="112"/>
    </row>
    <row r="61" s="50" customFormat="true" ht="12.75" hidden="false" customHeight="true" outlineLevel="0" collapsed="false">
      <c r="A61" s="122" t="s">
        <v>399</v>
      </c>
      <c r="B61" s="122"/>
      <c r="C61" s="122"/>
      <c r="D61" s="122"/>
      <c r="E61" s="112"/>
    </row>
    <row r="62" s="50" customFormat="true" ht="12.75" hidden="false" customHeight="false" outlineLevel="0" collapsed="false">
      <c r="A62" s="123" t="n">
        <v>1</v>
      </c>
      <c r="B62" s="61" t="s">
        <v>431</v>
      </c>
      <c r="C62" s="20" t="n">
        <v>2011</v>
      </c>
      <c r="D62" s="124" t="n">
        <v>2299.9</v>
      </c>
      <c r="E62" s="112"/>
    </row>
    <row r="63" s="50" customFormat="true" ht="12.75" hidden="false" customHeight="false" outlineLevel="0" collapsed="false">
      <c r="A63" s="123" t="n">
        <v>2</v>
      </c>
      <c r="B63" s="58" t="s">
        <v>432</v>
      </c>
      <c r="C63" s="20" t="n">
        <v>2010</v>
      </c>
      <c r="D63" s="124" t="n">
        <v>1800</v>
      </c>
      <c r="E63" s="112"/>
    </row>
    <row r="64" s="50" customFormat="true" ht="12.75" hidden="false" customHeight="true" outlineLevel="0" collapsed="false">
      <c r="A64" s="126" t="s">
        <v>241</v>
      </c>
      <c r="B64" s="126"/>
      <c r="C64" s="126"/>
      <c r="D64" s="127" t="n">
        <f aca="false">SUM(D62:D63)</f>
        <v>4099.9</v>
      </c>
      <c r="E64" s="112"/>
    </row>
    <row r="65" s="50" customFormat="true" ht="12.75" hidden="false" customHeight="true" outlineLevel="0" collapsed="false">
      <c r="A65" s="122" t="s">
        <v>414</v>
      </c>
      <c r="B65" s="122"/>
      <c r="C65" s="122"/>
      <c r="D65" s="122"/>
      <c r="E65" s="112"/>
    </row>
    <row r="66" s="50" customFormat="true" ht="12.75" hidden="false" customHeight="false" outlineLevel="0" collapsed="false">
      <c r="A66" s="123" t="n">
        <v>1</v>
      </c>
      <c r="B66" s="58" t="s">
        <v>433</v>
      </c>
      <c r="C66" s="20" t="n">
        <v>2008</v>
      </c>
      <c r="D66" s="124" t="n">
        <v>330</v>
      </c>
      <c r="E66" s="112"/>
    </row>
    <row r="67" s="50" customFormat="true" ht="12.75" hidden="false" customHeight="true" outlineLevel="0" collapsed="false">
      <c r="A67" s="126" t="s">
        <v>241</v>
      </c>
      <c r="B67" s="126"/>
      <c r="C67" s="126"/>
      <c r="D67" s="127" t="n">
        <f aca="false">SUM(D66)</f>
        <v>330</v>
      </c>
      <c r="E67" s="112"/>
    </row>
    <row r="68" s="50" customFormat="true" ht="12.75" hidden="false" customHeight="true" outlineLevel="0" collapsed="false">
      <c r="A68" s="119" t="s">
        <v>434</v>
      </c>
      <c r="B68" s="119"/>
      <c r="C68" s="119"/>
      <c r="D68" s="119"/>
      <c r="E68" s="112"/>
    </row>
    <row r="69" s="50" customFormat="true" ht="12.75" hidden="false" customHeight="true" outlineLevel="0" collapsed="false">
      <c r="A69" s="122" t="s">
        <v>399</v>
      </c>
      <c r="B69" s="122"/>
      <c r="C69" s="122"/>
      <c r="D69" s="122"/>
      <c r="E69" s="112"/>
    </row>
    <row r="70" s="50" customFormat="true" ht="12.75" hidden="false" customHeight="false" outlineLevel="0" collapsed="false">
      <c r="A70" s="123" t="n">
        <v>1</v>
      </c>
      <c r="B70" s="58" t="s">
        <v>435</v>
      </c>
      <c r="C70" s="20" t="n">
        <v>2010</v>
      </c>
      <c r="D70" s="124" t="n">
        <v>567</v>
      </c>
      <c r="E70" s="112"/>
    </row>
    <row r="71" s="50" customFormat="true" ht="12.75" hidden="false" customHeight="false" outlineLevel="0" collapsed="false">
      <c r="A71" s="123" t="n">
        <v>2</v>
      </c>
      <c r="B71" s="58" t="s">
        <v>436</v>
      </c>
      <c r="C71" s="20" t="n">
        <v>2008</v>
      </c>
      <c r="D71" s="124" t="n">
        <v>120</v>
      </c>
      <c r="E71" s="112"/>
    </row>
    <row r="72" s="50" customFormat="true" ht="12.75" hidden="false" customHeight="false" outlineLevel="0" collapsed="false">
      <c r="A72" s="123" t="n">
        <v>3</v>
      </c>
      <c r="B72" s="58" t="s">
        <v>437</v>
      </c>
      <c r="C72" s="20" t="n">
        <v>2008</v>
      </c>
      <c r="D72" s="124" t="n">
        <v>2299.99</v>
      </c>
      <c r="E72" s="112"/>
    </row>
    <row r="73" s="50" customFormat="true" ht="12.75" hidden="false" customHeight="false" outlineLevel="0" collapsed="false">
      <c r="A73" s="123" t="n">
        <v>4</v>
      </c>
      <c r="B73" s="58" t="s">
        <v>438</v>
      </c>
      <c r="C73" s="20" t="n">
        <v>2008</v>
      </c>
      <c r="D73" s="124" t="n">
        <v>50</v>
      </c>
      <c r="E73" s="112"/>
    </row>
    <row r="74" s="50" customFormat="true" ht="12.75" hidden="false" customHeight="true" outlineLevel="0" collapsed="false">
      <c r="A74" s="126" t="s">
        <v>241</v>
      </c>
      <c r="B74" s="126"/>
      <c r="C74" s="126"/>
      <c r="D74" s="127" t="n">
        <f aca="false">SUM(D70:D73)</f>
        <v>3036.99</v>
      </c>
      <c r="E74" s="112"/>
    </row>
    <row r="75" s="50" customFormat="true" ht="12.75" hidden="false" customHeight="true" outlineLevel="0" collapsed="false">
      <c r="A75" s="122" t="s">
        <v>414</v>
      </c>
      <c r="B75" s="122"/>
      <c r="C75" s="122"/>
      <c r="D75" s="122"/>
      <c r="E75" s="112"/>
    </row>
    <row r="76" s="50" customFormat="true" ht="12.75" hidden="false" customHeight="false" outlineLevel="0" collapsed="false">
      <c r="A76" s="123" t="n">
        <v>1</v>
      </c>
      <c r="B76" s="58" t="s">
        <v>439</v>
      </c>
      <c r="C76" s="20" t="n">
        <v>2009</v>
      </c>
      <c r="D76" s="124" t="n">
        <v>712.5</v>
      </c>
      <c r="E76" s="112"/>
    </row>
    <row r="77" s="50" customFormat="true" ht="12.75" hidden="false" customHeight="false" outlineLevel="0" collapsed="false">
      <c r="A77" s="123" t="n">
        <v>2</v>
      </c>
      <c r="B77" s="58" t="s">
        <v>440</v>
      </c>
      <c r="C77" s="20" t="n">
        <v>2008</v>
      </c>
      <c r="D77" s="124" t="n">
        <v>79</v>
      </c>
      <c r="E77" s="112"/>
    </row>
    <row r="78" s="50" customFormat="true" ht="12.75" hidden="false" customHeight="true" outlineLevel="0" collapsed="false">
      <c r="A78" s="126" t="s">
        <v>241</v>
      </c>
      <c r="B78" s="126"/>
      <c r="C78" s="126"/>
      <c r="D78" s="127" t="n">
        <f aca="false">SUM(D76:D77)</f>
        <v>791.5</v>
      </c>
      <c r="E78" s="112"/>
    </row>
    <row r="79" s="50" customFormat="true" ht="12.75" hidden="false" customHeight="true" outlineLevel="0" collapsed="false">
      <c r="A79" s="119" t="s">
        <v>441</v>
      </c>
      <c r="B79" s="119"/>
      <c r="C79" s="119"/>
      <c r="D79" s="119"/>
      <c r="E79" s="112"/>
    </row>
    <row r="80" s="50" customFormat="true" ht="12.75" hidden="false" customHeight="true" outlineLevel="0" collapsed="false">
      <c r="A80" s="122" t="s">
        <v>399</v>
      </c>
      <c r="B80" s="122"/>
      <c r="C80" s="122"/>
      <c r="D80" s="122"/>
      <c r="E80" s="112"/>
    </row>
    <row r="81" s="50" customFormat="true" ht="12.75" hidden="false" customHeight="false" outlineLevel="0" collapsed="false">
      <c r="A81" s="123" t="n">
        <v>1</v>
      </c>
      <c r="B81" s="58" t="s">
        <v>442</v>
      </c>
      <c r="C81" s="20" t="n">
        <v>2010</v>
      </c>
      <c r="D81" s="124" t="n">
        <v>1100</v>
      </c>
      <c r="E81" s="112"/>
    </row>
    <row r="82" s="50" customFormat="true" ht="12.75" hidden="false" customHeight="true" outlineLevel="0" collapsed="false">
      <c r="A82" s="126" t="s">
        <v>241</v>
      </c>
      <c r="B82" s="126"/>
      <c r="C82" s="126"/>
      <c r="D82" s="127" t="n">
        <f aca="false">SUM(D81)</f>
        <v>1100</v>
      </c>
      <c r="E82" s="112"/>
    </row>
    <row r="83" s="50" customFormat="true" ht="12.75" hidden="false" customHeight="true" outlineLevel="0" collapsed="false">
      <c r="A83" s="122" t="s">
        <v>414</v>
      </c>
      <c r="B83" s="122"/>
      <c r="C83" s="122"/>
      <c r="D83" s="122"/>
      <c r="E83" s="112"/>
    </row>
    <row r="84" s="50" customFormat="true" ht="12.75" hidden="false" customHeight="false" outlineLevel="0" collapsed="false">
      <c r="A84" s="123" t="n">
        <v>1</v>
      </c>
      <c r="B84" s="58" t="s">
        <v>443</v>
      </c>
      <c r="C84" s="20" t="n">
        <v>2012</v>
      </c>
      <c r="D84" s="124" t="n">
        <v>2299</v>
      </c>
      <c r="E84" s="112"/>
    </row>
    <row r="85" s="50" customFormat="true" ht="12.75" hidden="false" customHeight="true" outlineLevel="0" collapsed="false">
      <c r="A85" s="126" t="s">
        <v>241</v>
      </c>
      <c r="B85" s="126"/>
      <c r="C85" s="126"/>
      <c r="D85" s="127" t="n">
        <f aca="false">SUM(D84)</f>
        <v>2299</v>
      </c>
      <c r="E85" s="112"/>
    </row>
    <row r="86" s="50" customFormat="true" ht="12.75" hidden="false" customHeight="true" outlineLevel="0" collapsed="false">
      <c r="A86" s="119" t="s">
        <v>444</v>
      </c>
      <c r="B86" s="119"/>
      <c r="C86" s="119"/>
      <c r="D86" s="119"/>
      <c r="E86" s="112"/>
    </row>
    <row r="87" s="50" customFormat="true" ht="12.75" hidden="false" customHeight="true" outlineLevel="0" collapsed="false">
      <c r="A87" s="122" t="s">
        <v>399</v>
      </c>
      <c r="B87" s="122"/>
      <c r="C87" s="122"/>
      <c r="D87" s="122"/>
      <c r="E87" s="112"/>
    </row>
    <row r="88" s="50" customFormat="true" ht="12.75" hidden="false" customHeight="false" outlineLevel="0" collapsed="false">
      <c r="A88" s="123" t="n">
        <v>1</v>
      </c>
      <c r="B88" s="58" t="s">
        <v>445</v>
      </c>
      <c r="C88" s="20" t="n">
        <v>2012</v>
      </c>
      <c r="D88" s="124" t="n">
        <v>1550</v>
      </c>
      <c r="E88" s="112"/>
    </row>
    <row r="89" s="50" customFormat="true" ht="12.75" hidden="false" customHeight="false" outlineLevel="0" collapsed="false">
      <c r="A89" s="123" t="n">
        <v>2</v>
      </c>
      <c r="B89" s="58" t="s">
        <v>446</v>
      </c>
      <c r="C89" s="20" t="n">
        <v>2010</v>
      </c>
      <c r="D89" s="124" t="n">
        <v>2106.33</v>
      </c>
      <c r="E89" s="112"/>
    </row>
    <row r="90" s="50" customFormat="true" ht="12.75" hidden="false" customHeight="false" outlineLevel="0" collapsed="false">
      <c r="A90" s="123" t="n">
        <v>3</v>
      </c>
      <c r="B90" s="58" t="s">
        <v>447</v>
      </c>
      <c r="C90" s="20" t="n">
        <v>2012</v>
      </c>
      <c r="D90" s="124" t="n">
        <v>3000</v>
      </c>
      <c r="E90" s="112"/>
    </row>
    <row r="91" s="50" customFormat="true" ht="12.75" hidden="false" customHeight="true" outlineLevel="0" collapsed="false">
      <c r="A91" s="126" t="s">
        <v>241</v>
      </c>
      <c r="B91" s="126"/>
      <c r="C91" s="126"/>
      <c r="D91" s="127" t="n">
        <f aca="false">SUM(D88:D90)</f>
        <v>6656.33</v>
      </c>
      <c r="E91" s="112"/>
    </row>
    <row r="92" s="50" customFormat="true" ht="12.75" hidden="false" customHeight="true" outlineLevel="0" collapsed="false">
      <c r="A92" s="122" t="s">
        <v>414</v>
      </c>
      <c r="B92" s="122"/>
      <c r="C92" s="122"/>
      <c r="D92" s="122"/>
      <c r="E92" s="112"/>
    </row>
    <row r="93" s="50" customFormat="true" ht="12.75" hidden="false" customHeight="false" outlineLevel="0" collapsed="false">
      <c r="A93" s="123" t="n">
        <v>1</v>
      </c>
      <c r="B93" s="58" t="s">
        <v>448</v>
      </c>
      <c r="C93" s="20" t="n">
        <v>2009</v>
      </c>
      <c r="D93" s="124" t="n">
        <v>598</v>
      </c>
      <c r="E93" s="112"/>
    </row>
    <row r="94" s="50" customFormat="true" ht="12.75" hidden="false" customHeight="false" outlineLevel="0" collapsed="false">
      <c r="A94" s="123" t="n">
        <v>2</v>
      </c>
      <c r="B94" s="58" t="s">
        <v>449</v>
      </c>
      <c r="C94" s="20" t="n">
        <v>2010</v>
      </c>
      <c r="D94" s="124" t="n">
        <v>271.65</v>
      </c>
      <c r="E94" s="112"/>
    </row>
    <row r="95" s="50" customFormat="true" ht="12.75" hidden="false" customHeight="false" outlineLevel="0" collapsed="false">
      <c r="A95" s="123" t="n">
        <v>3</v>
      </c>
      <c r="B95" s="58" t="s">
        <v>450</v>
      </c>
      <c r="C95" s="20" t="n">
        <v>2010</v>
      </c>
      <c r="D95" s="124" t="n">
        <v>271.65</v>
      </c>
      <c r="E95" s="112"/>
    </row>
    <row r="96" s="50" customFormat="true" ht="12.75" hidden="false" customHeight="true" outlineLevel="0" collapsed="false">
      <c r="A96" s="126" t="s">
        <v>241</v>
      </c>
      <c r="B96" s="126"/>
      <c r="C96" s="126"/>
      <c r="D96" s="127" t="n">
        <f aca="false">SUM(D93:D95)</f>
        <v>1141.3</v>
      </c>
      <c r="E96" s="112"/>
    </row>
    <row r="97" s="50" customFormat="true" ht="12.75" hidden="false" customHeight="true" outlineLevel="0" collapsed="false">
      <c r="A97" s="119" t="s">
        <v>451</v>
      </c>
      <c r="B97" s="119"/>
      <c r="C97" s="119"/>
      <c r="D97" s="119"/>
      <c r="E97" s="112"/>
    </row>
    <row r="98" s="50" customFormat="true" ht="12.75" hidden="false" customHeight="true" outlineLevel="0" collapsed="false">
      <c r="A98" s="122" t="s">
        <v>399</v>
      </c>
      <c r="B98" s="122"/>
      <c r="C98" s="122"/>
      <c r="D98" s="122"/>
      <c r="E98" s="112"/>
    </row>
    <row r="99" s="50" customFormat="true" ht="12.75" hidden="false" customHeight="false" outlineLevel="0" collapsed="false">
      <c r="A99" s="123" t="n">
        <v>1</v>
      </c>
      <c r="B99" s="58" t="s">
        <v>452</v>
      </c>
      <c r="C99" s="20" t="n">
        <v>2011</v>
      </c>
      <c r="D99" s="124" t="n">
        <v>420</v>
      </c>
      <c r="E99" s="112"/>
    </row>
    <row r="100" s="50" customFormat="true" ht="12.75" hidden="false" customHeight="false" outlineLevel="0" collapsed="false">
      <c r="A100" s="123" t="n">
        <v>2</v>
      </c>
      <c r="B100" s="58" t="s">
        <v>453</v>
      </c>
      <c r="C100" s="20" t="n">
        <v>2010</v>
      </c>
      <c r="D100" s="124" t="n">
        <v>1500</v>
      </c>
      <c r="E100" s="112"/>
    </row>
    <row r="101" s="50" customFormat="true" ht="12.75" hidden="false" customHeight="false" outlineLevel="0" collapsed="false">
      <c r="A101" s="123" t="n">
        <v>3</v>
      </c>
      <c r="B101" s="58" t="s">
        <v>454</v>
      </c>
      <c r="C101" s="20" t="n">
        <v>2010</v>
      </c>
      <c r="D101" s="124" t="n">
        <v>2400</v>
      </c>
      <c r="E101" s="112"/>
    </row>
    <row r="102" s="50" customFormat="true" ht="12.75" hidden="false" customHeight="false" outlineLevel="0" collapsed="false">
      <c r="A102" s="123" t="n">
        <v>4</v>
      </c>
      <c r="B102" s="58" t="s">
        <v>455</v>
      </c>
      <c r="C102" s="20" t="n">
        <v>2010</v>
      </c>
      <c r="D102" s="124" t="n">
        <v>499</v>
      </c>
      <c r="E102" s="112"/>
    </row>
    <row r="103" s="50" customFormat="true" ht="12.75" hidden="false" customHeight="false" outlineLevel="0" collapsed="false">
      <c r="A103" s="123" t="n">
        <v>5</v>
      </c>
      <c r="B103" s="58" t="s">
        <v>456</v>
      </c>
      <c r="C103" s="20" t="n">
        <v>2008</v>
      </c>
      <c r="D103" s="124" t="n">
        <v>59</v>
      </c>
      <c r="E103" s="112"/>
    </row>
    <row r="104" s="50" customFormat="true" ht="12.75" hidden="false" customHeight="false" outlineLevel="0" collapsed="false">
      <c r="A104" s="123" t="n">
        <v>6</v>
      </c>
      <c r="B104" s="58" t="s">
        <v>457</v>
      </c>
      <c r="C104" s="20" t="n">
        <v>2008</v>
      </c>
      <c r="D104" s="124" t="n">
        <v>505</v>
      </c>
      <c r="E104" s="112"/>
    </row>
    <row r="105" s="50" customFormat="true" ht="12.75" hidden="false" customHeight="true" outlineLevel="0" collapsed="false">
      <c r="A105" s="126" t="s">
        <v>241</v>
      </c>
      <c r="B105" s="126"/>
      <c r="C105" s="126"/>
      <c r="D105" s="127" t="n">
        <f aca="false">SUM(D99:D104)</f>
        <v>5383</v>
      </c>
      <c r="E105" s="112"/>
    </row>
    <row r="106" s="50" customFormat="true" ht="12.75" hidden="false" customHeight="true" outlineLevel="0" collapsed="false">
      <c r="A106" s="122" t="s">
        <v>414</v>
      </c>
      <c r="B106" s="122"/>
      <c r="C106" s="122"/>
      <c r="D106" s="122"/>
      <c r="E106" s="112"/>
    </row>
    <row r="107" s="50" customFormat="true" ht="12.75" hidden="false" customHeight="false" outlineLevel="0" collapsed="false">
      <c r="A107" s="123" t="n">
        <v>1</v>
      </c>
      <c r="B107" s="58" t="s">
        <v>458</v>
      </c>
      <c r="C107" s="20" t="n">
        <v>2008</v>
      </c>
      <c r="D107" s="124" t="n">
        <v>399</v>
      </c>
      <c r="E107" s="112"/>
    </row>
    <row r="108" s="50" customFormat="true" ht="12.75" hidden="false" customHeight="false" outlineLevel="0" collapsed="false">
      <c r="A108" s="123" t="n">
        <v>2</v>
      </c>
      <c r="B108" s="58" t="s">
        <v>459</v>
      </c>
      <c r="C108" s="20" t="n">
        <v>2012</v>
      </c>
      <c r="D108" s="124" t="n">
        <v>1999</v>
      </c>
      <c r="E108" s="112"/>
    </row>
    <row r="109" s="50" customFormat="true" ht="12.75" hidden="false" customHeight="false" outlineLevel="0" collapsed="false">
      <c r="A109" s="123" t="n">
        <v>3</v>
      </c>
      <c r="B109" s="58" t="s">
        <v>460</v>
      </c>
      <c r="C109" s="20" t="n">
        <v>2008</v>
      </c>
      <c r="D109" s="124" t="n">
        <v>2299</v>
      </c>
      <c r="E109" s="112"/>
    </row>
    <row r="110" s="50" customFormat="true" ht="12.75" hidden="false" customHeight="true" outlineLevel="0" collapsed="false">
      <c r="A110" s="126" t="s">
        <v>241</v>
      </c>
      <c r="B110" s="126"/>
      <c r="C110" s="126"/>
      <c r="D110" s="127" t="n">
        <f aca="false">SUM(D107:D109)</f>
        <v>4697</v>
      </c>
      <c r="E110" s="112"/>
    </row>
    <row r="111" s="50" customFormat="true" ht="12.75" hidden="false" customHeight="true" outlineLevel="0" collapsed="false">
      <c r="A111" s="119" t="s">
        <v>461</v>
      </c>
      <c r="B111" s="119"/>
      <c r="C111" s="119"/>
      <c r="D111" s="119"/>
      <c r="E111" s="112"/>
    </row>
    <row r="112" s="50" customFormat="true" ht="12.75" hidden="false" customHeight="true" outlineLevel="0" collapsed="false">
      <c r="A112" s="122" t="s">
        <v>462</v>
      </c>
      <c r="B112" s="122"/>
      <c r="C112" s="122"/>
      <c r="D112" s="122"/>
      <c r="E112" s="112"/>
    </row>
    <row r="113" s="50" customFormat="true" ht="12.75" hidden="false" customHeight="false" outlineLevel="0" collapsed="false">
      <c r="A113" s="123" t="n">
        <v>1</v>
      </c>
      <c r="B113" s="58" t="s">
        <v>463</v>
      </c>
      <c r="C113" s="20" t="n">
        <v>2009</v>
      </c>
      <c r="D113" s="124" t="n">
        <v>79.29</v>
      </c>
      <c r="E113" s="112"/>
    </row>
    <row r="114" s="50" customFormat="true" ht="12.75" hidden="false" customHeight="true" outlineLevel="0" collapsed="false">
      <c r="A114" s="126" t="s">
        <v>241</v>
      </c>
      <c r="B114" s="126"/>
      <c r="C114" s="126"/>
      <c r="D114" s="127" t="n">
        <f aca="false">SUM(D113)</f>
        <v>79.29</v>
      </c>
      <c r="E114" s="112"/>
    </row>
    <row r="115" s="50" customFormat="true" ht="12.75" hidden="false" customHeight="true" outlineLevel="0" collapsed="false">
      <c r="A115" s="119" t="s">
        <v>464</v>
      </c>
      <c r="B115" s="119"/>
      <c r="C115" s="119"/>
      <c r="D115" s="119"/>
      <c r="E115" s="112"/>
    </row>
    <row r="116" s="50" customFormat="true" ht="12.75" hidden="false" customHeight="true" outlineLevel="0" collapsed="false">
      <c r="A116" s="122" t="s">
        <v>399</v>
      </c>
      <c r="B116" s="122"/>
      <c r="C116" s="122"/>
      <c r="D116" s="122"/>
      <c r="E116" s="112"/>
    </row>
    <row r="117" s="50" customFormat="true" ht="25.5" hidden="false" customHeight="false" outlineLevel="0" collapsed="false">
      <c r="A117" s="123" t="n">
        <v>1</v>
      </c>
      <c r="B117" s="58" t="s">
        <v>465</v>
      </c>
      <c r="C117" s="20" t="n">
        <v>2012</v>
      </c>
      <c r="D117" s="124" t="n">
        <v>2800</v>
      </c>
      <c r="E117" s="112"/>
    </row>
    <row r="118" s="50" customFormat="true" ht="12.75" hidden="false" customHeight="false" outlineLevel="0" collapsed="false">
      <c r="A118" s="123" t="n">
        <v>2</v>
      </c>
      <c r="B118" s="58" t="s">
        <v>466</v>
      </c>
      <c r="C118" s="20" t="n">
        <v>2012</v>
      </c>
      <c r="D118" s="124" t="n">
        <v>1100</v>
      </c>
      <c r="E118" s="112"/>
    </row>
    <row r="119" s="50" customFormat="true" ht="12.75" hidden="false" customHeight="false" outlineLevel="0" collapsed="false">
      <c r="A119" s="123" t="n">
        <v>3</v>
      </c>
      <c r="B119" s="58" t="s">
        <v>467</v>
      </c>
      <c r="C119" s="20" t="n">
        <v>2012</v>
      </c>
      <c r="D119" s="124" t="n">
        <v>722</v>
      </c>
      <c r="E119" s="112"/>
    </row>
    <row r="120" s="50" customFormat="true" ht="12.75" hidden="false" customHeight="false" outlineLevel="0" collapsed="false">
      <c r="A120" s="123" t="n">
        <v>4</v>
      </c>
      <c r="B120" s="58" t="s">
        <v>467</v>
      </c>
      <c r="C120" s="20" t="n">
        <v>2012</v>
      </c>
      <c r="D120" s="124" t="n">
        <v>722</v>
      </c>
      <c r="E120" s="112"/>
    </row>
    <row r="121" s="50" customFormat="true" ht="12.75" hidden="false" customHeight="false" outlineLevel="0" collapsed="false">
      <c r="A121" s="123" t="n">
        <v>5</v>
      </c>
      <c r="B121" s="58" t="s">
        <v>468</v>
      </c>
      <c r="C121" s="20" t="n">
        <v>2012</v>
      </c>
      <c r="D121" s="124" t="n">
        <v>2058</v>
      </c>
      <c r="E121" s="112"/>
    </row>
    <row r="122" s="50" customFormat="true" ht="12.75" hidden="false" customHeight="false" outlineLevel="0" collapsed="false">
      <c r="A122" s="123" t="n">
        <v>6</v>
      </c>
      <c r="B122" s="58" t="s">
        <v>469</v>
      </c>
      <c r="C122" s="20" t="n">
        <v>2012</v>
      </c>
      <c r="D122" s="124" t="n">
        <v>360.39</v>
      </c>
      <c r="E122" s="112"/>
    </row>
    <row r="123" s="50" customFormat="true" ht="12.75" hidden="false" customHeight="false" outlineLevel="0" collapsed="false">
      <c r="A123" s="123" t="n">
        <v>7</v>
      </c>
      <c r="B123" s="58" t="s">
        <v>470</v>
      </c>
      <c r="C123" s="20" t="n">
        <v>2012</v>
      </c>
      <c r="D123" s="124" t="n">
        <v>90</v>
      </c>
      <c r="E123" s="112"/>
    </row>
    <row r="124" s="50" customFormat="true" ht="12.75" hidden="false" customHeight="false" outlineLevel="0" collapsed="false">
      <c r="A124" s="123" t="n">
        <v>8</v>
      </c>
      <c r="B124" s="58" t="s">
        <v>471</v>
      </c>
      <c r="C124" s="20" t="n">
        <v>2012</v>
      </c>
      <c r="D124" s="124" t="n">
        <v>44.99</v>
      </c>
      <c r="E124" s="112"/>
    </row>
    <row r="125" s="50" customFormat="true" ht="12.75" hidden="false" customHeight="false" outlineLevel="0" collapsed="false">
      <c r="A125" s="123" t="n">
        <v>9</v>
      </c>
      <c r="B125" s="58" t="s">
        <v>472</v>
      </c>
      <c r="C125" s="20" t="n">
        <v>2011</v>
      </c>
      <c r="D125" s="124" t="n">
        <v>1399</v>
      </c>
      <c r="E125" s="112"/>
    </row>
    <row r="126" s="50" customFormat="true" ht="12.75" hidden="false" customHeight="false" outlineLevel="0" collapsed="false">
      <c r="A126" s="123" t="n">
        <v>10</v>
      </c>
      <c r="B126" s="58" t="s">
        <v>473</v>
      </c>
      <c r="C126" s="20" t="n">
        <v>2011</v>
      </c>
      <c r="D126" s="124" t="n">
        <v>2499</v>
      </c>
      <c r="E126" s="112"/>
    </row>
    <row r="127" s="50" customFormat="true" ht="12.75" hidden="false" customHeight="false" outlineLevel="0" collapsed="false">
      <c r="A127" s="123" t="n">
        <v>11</v>
      </c>
      <c r="B127" s="58" t="s">
        <v>474</v>
      </c>
      <c r="C127" s="20" t="n">
        <v>2011</v>
      </c>
      <c r="D127" s="124" t="n">
        <v>3660</v>
      </c>
      <c r="E127" s="112"/>
    </row>
    <row r="128" s="50" customFormat="true" ht="12.75" hidden="false" customHeight="false" outlineLevel="0" collapsed="false">
      <c r="A128" s="123" t="n">
        <v>12</v>
      </c>
      <c r="B128" s="58" t="s">
        <v>475</v>
      </c>
      <c r="C128" s="20" t="n">
        <v>2011</v>
      </c>
      <c r="D128" s="124" t="n">
        <v>290</v>
      </c>
      <c r="E128" s="112"/>
    </row>
    <row r="129" s="50" customFormat="true" ht="12.75" hidden="false" customHeight="false" outlineLevel="0" collapsed="false">
      <c r="A129" s="123" t="n">
        <v>13</v>
      </c>
      <c r="B129" s="58" t="s">
        <v>476</v>
      </c>
      <c r="C129" s="20" t="n">
        <v>2011</v>
      </c>
      <c r="D129" s="124" t="n">
        <v>299</v>
      </c>
      <c r="E129" s="112"/>
    </row>
    <row r="130" s="50" customFormat="true" ht="12.75" hidden="false" customHeight="false" outlineLevel="0" collapsed="false">
      <c r="A130" s="123" t="n">
        <v>14</v>
      </c>
      <c r="B130" s="58" t="s">
        <v>477</v>
      </c>
      <c r="C130" s="20" t="n">
        <v>2011</v>
      </c>
      <c r="D130" s="124" t="n">
        <v>688</v>
      </c>
      <c r="E130" s="112"/>
    </row>
    <row r="131" s="50" customFormat="true" ht="12.75" hidden="false" customHeight="false" outlineLevel="0" collapsed="false">
      <c r="A131" s="123" t="n">
        <v>15</v>
      </c>
      <c r="B131" s="58" t="s">
        <v>477</v>
      </c>
      <c r="C131" s="20" t="n">
        <v>2011</v>
      </c>
      <c r="D131" s="124" t="n">
        <v>529</v>
      </c>
      <c r="E131" s="112"/>
    </row>
    <row r="132" s="50" customFormat="true" ht="12.75" hidden="false" customHeight="false" outlineLevel="0" collapsed="false">
      <c r="A132" s="123" t="n">
        <v>16</v>
      </c>
      <c r="B132" s="58" t="s">
        <v>478</v>
      </c>
      <c r="C132" s="20" t="n">
        <v>2010</v>
      </c>
      <c r="D132" s="124" t="n">
        <v>159</v>
      </c>
      <c r="E132" s="112"/>
    </row>
    <row r="133" s="50" customFormat="true" ht="12.75" hidden="false" customHeight="false" outlineLevel="0" collapsed="false">
      <c r="A133" s="123" t="n">
        <v>17</v>
      </c>
      <c r="B133" s="58" t="s">
        <v>479</v>
      </c>
      <c r="C133" s="20" t="n">
        <v>2010</v>
      </c>
      <c r="D133" s="124" t="n">
        <v>2218</v>
      </c>
      <c r="E133" s="112"/>
    </row>
    <row r="134" s="50" customFormat="true" ht="12.75" hidden="false" customHeight="false" outlineLevel="0" collapsed="false">
      <c r="A134" s="123" t="n">
        <v>18</v>
      </c>
      <c r="B134" s="58" t="s">
        <v>480</v>
      </c>
      <c r="C134" s="20" t="n">
        <v>2010</v>
      </c>
      <c r="D134" s="124" t="n">
        <v>1998</v>
      </c>
      <c r="E134" s="112"/>
    </row>
    <row r="135" s="50" customFormat="true" ht="12.75" hidden="false" customHeight="false" outlineLevel="0" collapsed="false">
      <c r="A135" s="123" t="n">
        <v>19</v>
      </c>
      <c r="B135" s="58" t="s">
        <v>481</v>
      </c>
      <c r="C135" s="20" t="n">
        <v>2010</v>
      </c>
      <c r="D135" s="124" t="n">
        <v>1061</v>
      </c>
      <c r="E135" s="112"/>
    </row>
    <row r="136" s="50" customFormat="true" ht="12.75" hidden="false" customHeight="false" outlineLevel="0" collapsed="false">
      <c r="A136" s="123" t="n">
        <v>20</v>
      </c>
      <c r="B136" s="58" t="s">
        <v>482</v>
      </c>
      <c r="C136" s="20" t="n">
        <v>2010</v>
      </c>
      <c r="D136" s="124" t="n">
        <v>1700</v>
      </c>
      <c r="E136" s="112"/>
    </row>
    <row r="137" s="50" customFormat="true" ht="12.75" hidden="false" customHeight="false" outlineLevel="0" collapsed="false">
      <c r="A137" s="123" t="n">
        <v>21</v>
      </c>
      <c r="B137" s="58" t="s">
        <v>483</v>
      </c>
      <c r="C137" s="20" t="n">
        <v>2010</v>
      </c>
      <c r="D137" s="124" t="n">
        <v>200</v>
      </c>
      <c r="E137" s="112"/>
    </row>
    <row r="138" s="50" customFormat="true" ht="12.75" hidden="false" customHeight="false" outlineLevel="0" collapsed="false">
      <c r="A138" s="123" t="n">
        <v>22</v>
      </c>
      <c r="B138" s="58" t="s">
        <v>484</v>
      </c>
      <c r="C138" s="20" t="n">
        <v>2010</v>
      </c>
      <c r="D138" s="124" t="n">
        <v>800</v>
      </c>
      <c r="E138" s="112"/>
    </row>
    <row r="139" s="50" customFormat="true" ht="12.75" hidden="false" customHeight="false" outlineLevel="0" collapsed="false">
      <c r="A139" s="123" t="n">
        <v>23</v>
      </c>
      <c r="B139" s="58" t="s">
        <v>485</v>
      </c>
      <c r="C139" s="20" t="n">
        <v>2010</v>
      </c>
      <c r="D139" s="124" t="n">
        <v>1000</v>
      </c>
      <c r="E139" s="112"/>
    </row>
    <row r="140" s="50" customFormat="true" ht="12.75" hidden="false" customHeight="false" outlineLevel="0" collapsed="false">
      <c r="A140" s="123" t="n">
        <v>24</v>
      </c>
      <c r="B140" s="58" t="s">
        <v>486</v>
      </c>
      <c r="C140" s="20" t="n">
        <v>2010</v>
      </c>
      <c r="D140" s="124" t="n">
        <v>40</v>
      </c>
      <c r="E140" s="112"/>
    </row>
    <row r="141" s="50" customFormat="true" ht="12.75" hidden="false" customHeight="false" outlineLevel="0" collapsed="false">
      <c r="A141" s="123" t="n">
        <v>25</v>
      </c>
      <c r="B141" s="58" t="s">
        <v>487</v>
      </c>
      <c r="C141" s="20" t="n">
        <v>2010</v>
      </c>
      <c r="D141" s="124" t="n">
        <v>389</v>
      </c>
      <c r="E141" s="112"/>
    </row>
    <row r="142" s="50" customFormat="true" ht="12.75" hidden="false" customHeight="false" outlineLevel="0" collapsed="false">
      <c r="A142" s="123" t="n">
        <v>26</v>
      </c>
      <c r="B142" s="58" t="s">
        <v>435</v>
      </c>
      <c r="C142" s="20" t="n">
        <v>2009</v>
      </c>
      <c r="D142" s="124" t="n">
        <v>1283.99</v>
      </c>
      <c r="E142" s="112"/>
    </row>
    <row r="143" s="50" customFormat="true" ht="12.75" hidden="false" customHeight="false" outlineLevel="0" collapsed="false">
      <c r="A143" s="123" t="n">
        <v>27</v>
      </c>
      <c r="B143" s="58" t="s">
        <v>435</v>
      </c>
      <c r="C143" s="20" t="n">
        <v>2009</v>
      </c>
      <c r="D143" s="124" t="n">
        <v>1950.78</v>
      </c>
      <c r="E143" s="112"/>
    </row>
    <row r="144" s="50" customFormat="true" ht="12.75" hidden="false" customHeight="true" outlineLevel="0" collapsed="false">
      <c r="A144" s="126" t="s">
        <v>241</v>
      </c>
      <c r="B144" s="126"/>
      <c r="C144" s="126"/>
      <c r="D144" s="127" t="n">
        <f aca="false">SUM(D117:D143)</f>
        <v>30061.15</v>
      </c>
      <c r="E144" s="112"/>
    </row>
    <row r="145" s="50" customFormat="true" ht="12.75" hidden="false" customHeight="true" outlineLevel="0" collapsed="false">
      <c r="A145" s="122" t="s">
        <v>414</v>
      </c>
      <c r="B145" s="122"/>
      <c r="C145" s="122"/>
      <c r="D145" s="122"/>
      <c r="E145" s="112"/>
    </row>
    <row r="146" s="50" customFormat="true" ht="12.75" hidden="false" customHeight="false" outlineLevel="0" collapsed="false">
      <c r="A146" s="123" t="n">
        <v>1</v>
      </c>
      <c r="B146" s="58" t="s">
        <v>488</v>
      </c>
      <c r="C146" s="20" t="n">
        <v>2011</v>
      </c>
      <c r="D146" s="124" t="n">
        <v>1.23</v>
      </c>
      <c r="E146" s="112"/>
    </row>
    <row r="147" s="50" customFormat="true" ht="12.75" hidden="false" customHeight="false" outlineLevel="0" collapsed="false">
      <c r="A147" s="123" t="n">
        <v>2</v>
      </c>
      <c r="B147" s="58" t="s">
        <v>489</v>
      </c>
      <c r="C147" s="20" t="n">
        <v>2012</v>
      </c>
      <c r="D147" s="124" t="n">
        <v>1569.51</v>
      </c>
      <c r="E147" s="112"/>
    </row>
    <row r="148" s="50" customFormat="true" ht="12.75" hidden="false" customHeight="false" outlineLevel="0" collapsed="false">
      <c r="A148" s="123" t="n">
        <v>3</v>
      </c>
      <c r="B148" s="58" t="s">
        <v>490</v>
      </c>
      <c r="C148" s="20" t="n">
        <v>2012</v>
      </c>
      <c r="D148" s="124" t="n">
        <v>1588.77</v>
      </c>
      <c r="E148" s="112"/>
    </row>
    <row r="149" s="50" customFormat="true" ht="12.75" hidden="false" customHeight="false" outlineLevel="0" collapsed="false">
      <c r="A149" s="123" t="n">
        <v>4</v>
      </c>
      <c r="B149" s="58" t="s">
        <v>491</v>
      </c>
      <c r="C149" s="20" t="n">
        <v>2012</v>
      </c>
      <c r="D149" s="124" t="n">
        <v>178</v>
      </c>
      <c r="E149" s="112"/>
    </row>
    <row r="150" s="50" customFormat="true" ht="12.75" hidden="false" customHeight="false" outlineLevel="0" collapsed="false">
      <c r="A150" s="123" t="n">
        <v>5</v>
      </c>
      <c r="B150" s="58" t="s">
        <v>492</v>
      </c>
      <c r="C150" s="20" t="n">
        <v>2012</v>
      </c>
      <c r="D150" s="124" t="n">
        <v>999</v>
      </c>
      <c r="E150" s="112"/>
    </row>
    <row r="151" s="50" customFormat="true" ht="12.75" hidden="false" customHeight="false" outlineLevel="0" collapsed="false">
      <c r="A151" s="123" t="n">
        <v>6</v>
      </c>
      <c r="B151" s="58" t="s">
        <v>493</v>
      </c>
      <c r="C151" s="20" t="n">
        <v>2011</v>
      </c>
      <c r="D151" s="124" t="n">
        <v>1590.39</v>
      </c>
      <c r="E151" s="112"/>
    </row>
    <row r="152" s="50" customFormat="true" ht="12.75" hidden="false" customHeight="false" outlineLevel="0" collapsed="false">
      <c r="A152" s="123" t="n">
        <v>7</v>
      </c>
      <c r="B152" s="58" t="s">
        <v>494</v>
      </c>
      <c r="C152" s="20" t="n">
        <v>2011</v>
      </c>
      <c r="D152" s="124" t="n">
        <v>1.23</v>
      </c>
      <c r="E152" s="112"/>
    </row>
    <row r="153" s="50" customFormat="true" ht="12.75" hidden="false" customHeight="false" outlineLevel="0" collapsed="false">
      <c r="A153" s="123" t="n">
        <v>8</v>
      </c>
      <c r="B153" s="58" t="s">
        <v>495</v>
      </c>
      <c r="C153" s="20" t="n">
        <v>2010</v>
      </c>
      <c r="D153" s="124" t="n">
        <v>2499.78</v>
      </c>
      <c r="E153" s="112"/>
    </row>
    <row r="154" s="50" customFormat="true" ht="12.75" hidden="false" customHeight="true" outlineLevel="0" collapsed="false">
      <c r="A154" s="126" t="s">
        <v>241</v>
      </c>
      <c r="B154" s="126"/>
      <c r="C154" s="126"/>
      <c r="D154" s="127" t="n">
        <f aca="false">SUM(D146:D153)</f>
        <v>8427.91</v>
      </c>
      <c r="E154" s="112"/>
    </row>
    <row r="155" s="50" customFormat="true" ht="12.75" hidden="false" customHeight="true" outlineLevel="0" collapsed="false">
      <c r="A155" s="122" t="s">
        <v>420</v>
      </c>
      <c r="B155" s="122"/>
      <c r="C155" s="122"/>
      <c r="D155" s="122"/>
      <c r="E155" s="112"/>
    </row>
    <row r="156" s="50" customFormat="true" ht="12.75" hidden="false" customHeight="false" outlineLevel="0" collapsed="false">
      <c r="A156" s="123" t="n">
        <v>1</v>
      </c>
      <c r="B156" s="58" t="s">
        <v>496</v>
      </c>
      <c r="C156" s="20" t="n">
        <v>2008</v>
      </c>
      <c r="D156" s="124" t="n">
        <v>17897.58</v>
      </c>
      <c r="E156" s="112"/>
    </row>
    <row r="157" s="50" customFormat="true" ht="12.75" hidden="false" customHeight="true" outlineLevel="0" collapsed="false">
      <c r="A157" s="126" t="s">
        <v>241</v>
      </c>
      <c r="B157" s="126"/>
      <c r="C157" s="126"/>
      <c r="D157" s="127" t="n">
        <f aca="false">SUM(D156)</f>
        <v>17897.58</v>
      </c>
      <c r="E157" s="112"/>
    </row>
    <row r="158" s="50" customFormat="true" ht="12.75" hidden="false" customHeight="true" outlineLevel="0" collapsed="false">
      <c r="A158" s="119" t="s">
        <v>497</v>
      </c>
      <c r="B158" s="119"/>
      <c r="C158" s="119"/>
      <c r="D158" s="119"/>
      <c r="E158" s="112"/>
    </row>
    <row r="159" s="50" customFormat="true" ht="12.75" hidden="false" customHeight="true" outlineLevel="0" collapsed="false">
      <c r="A159" s="122" t="s">
        <v>399</v>
      </c>
      <c r="B159" s="122"/>
      <c r="C159" s="122"/>
      <c r="D159" s="122"/>
      <c r="E159" s="112"/>
    </row>
    <row r="160" s="50" customFormat="true" ht="12.75" hidden="false" customHeight="false" outlineLevel="0" collapsed="false">
      <c r="A160" s="123" t="n">
        <v>1</v>
      </c>
      <c r="B160" s="61" t="s">
        <v>498</v>
      </c>
      <c r="C160" s="20" t="n">
        <v>2012</v>
      </c>
      <c r="D160" s="129" t="n">
        <v>310</v>
      </c>
      <c r="E160" s="112"/>
    </row>
    <row r="161" s="50" customFormat="true" ht="12.75" hidden="false" customHeight="false" outlineLevel="0" collapsed="false">
      <c r="A161" s="123" t="n">
        <v>2</v>
      </c>
      <c r="B161" s="61" t="s">
        <v>499</v>
      </c>
      <c r="C161" s="20" t="n">
        <v>2012</v>
      </c>
      <c r="D161" s="129" t="n">
        <v>169</v>
      </c>
      <c r="E161" s="112"/>
    </row>
    <row r="162" s="50" customFormat="true" ht="12.75" hidden="false" customHeight="false" outlineLevel="0" collapsed="false">
      <c r="A162" s="123" t="n">
        <v>3</v>
      </c>
      <c r="B162" s="58" t="s">
        <v>500</v>
      </c>
      <c r="C162" s="20" t="n">
        <v>2011</v>
      </c>
      <c r="D162" s="124" t="n">
        <v>199</v>
      </c>
      <c r="E162" s="112"/>
    </row>
    <row r="163" s="50" customFormat="true" ht="12.75" hidden="false" customHeight="false" outlineLevel="0" collapsed="false">
      <c r="A163" s="123" t="n">
        <v>4</v>
      </c>
      <c r="B163" s="58" t="s">
        <v>501</v>
      </c>
      <c r="C163" s="20" t="n">
        <v>2011</v>
      </c>
      <c r="D163" s="124" t="n">
        <v>599</v>
      </c>
      <c r="E163" s="112"/>
    </row>
    <row r="164" s="50" customFormat="true" ht="12.75" hidden="false" customHeight="false" outlineLevel="0" collapsed="false">
      <c r="A164" s="123" t="n">
        <v>5</v>
      </c>
      <c r="B164" s="58" t="s">
        <v>502</v>
      </c>
      <c r="C164" s="20" t="n">
        <v>2011</v>
      </c>
      <c r="D164" s="124" t="n">
        <v>169</v>
      </c>
      <c r="E164" s="112"/>
    </row>
    <row r="165" s="50" customFormat="true" ht="12.75" hidden="false" customHeight="false" outlineLevel="0" collapsed="false">
      <c r="A165" s="123" t="n">
        <v>6</v>
      </c>
      <c r="B165" s="58" t="s">
        <v>503</v>
      </c>
      <c r="C165" s="20" t="n">
        <v>2011</v>
      </c>
      <c r="D165" s="124" t="n">
        <v>169</v>
      </c>
      <c r="E165" s="112"/>
    </row>
    <row r="166" s="50" customFormat="true" ht="12.75" hidden="false" customHeight="false" outlineLevel="0" collapsed="false">
      <c r="A166" s="123" t="n">
        <v>7</v>
      </c>
      <c r="B166" s="58" t="s">
        <v>504</v>
      </c>
      <c r="C166" s="20" t="n">
        <v>2011</v>
      </c>
      <c r="D166" s="124" t="n">
        <v>129</v>
      </c>
      <c r="E166" s="112"/>
    </row>
    <row r="167" s="50" customFormat="true" ht="12.75" hidden="false" customHeight="false" outlineLevel="0" collapsed="false">
      <c r="A167" s="123" t="n">
        <v>8</v>
      </c>
      <c r="B167" s="58" t="s">
        <v>505</v>
      </c>
      <c r="C167" s="20" t="n">
        <v>2011</v>
      </c>
      <c r="D167" s="124" t="n">
        <v>2099</v>
      </c>
      <c r="E167" s="112"/>
    </row>
    <row r="168" s="50" customFormat="true" ht="12.75" hidden="false" customHeight="false" outlineLevel="0" collapsed="false">
      <c r="A168" s="123" t="n">
        <v>9</v>
      </c>
      <c r="B168" s="58" t="s">
        <v>506</v>
      </c>
      <c r="C168" s="20" t="n">
        <v>2011</v>
      </c>
      <c r="D168" s="124" t="n">
        <v>140.22</v>
      </c>
      <c r="E168" s="112"/>
    </row>
    <row r="169" s="50" customFormat="true" ht="12.75" hidden="false" customHeight="false" outlineLevel="0" collapsed="false">
      <c r="A169" s="123" t="n">
        <v>10</v>
      </c>
      <c r="B169" s="58" t="s">
        <v>507</v>
      </c>
      <c r="C169" s="20" t="n">
        <v>2011</v>
      </c>
      <c r="D169" s="124" t="n">
        <v>3480</v>
      </c>
      <c r="E169" s="112"/>
    </row>
    <row r="170" s="50" customFormat="true" ht="12.75" hidden="false" customHeight="false" outlineLevel="0" collapsed="false">
      <c r="A170" s="123" t="n">
        <v>11</v>
      </c>
      <c r="B170" s="58" t="s">
        <v>508</v>
      </c>
      <c r="C170" s="20" t="n">
        <v>2010</v>
      </c>
      <c r="D170" s="124" t="n">
        <v>169</v>
      </c>
      <c r="E170" s="112"/>
    </row>
    <row r="171" s="50" customFormat="true" ht="12.75" hidden="false" customHeight="false" outlineLevel="0" collapsed="false">
      <c r="A171" s="123" t="n">
        <v>12</v>
      </c>
      <c r="B171" s="58" t="s">
        <v>509</v>
      </c>
      <c r="C171" s="20" t="n">
        <v>2009</v>
      </c>
      <c r="D171" s="124" t="n">
        <v>188.1</v>
      </c>
      <c r="E171" s="112"/>
    </row>
    <row r="172" s="50" customFormat="true" ht="12.75" hidden="false" customHeight="false" outlineLevel="0" collapsed="false">
      <c r="A172" s="123" t="n">
        <v>13</v>
      </c>
      <c r="B172" s="58" t="s">
        <v>510</v>
      </c>
      <c r="C172" s="20" t="n">
        <v>2008</v>
      </c>
      <c r="D172" s="124" t="n">
        <v>229</v>
      </c>
      <c r="E172" s="112"/>
    </row>
    <row r="173" s="50" customFormat="true" ht="12.75" hidden="false" customHeight="false" outlineLevel="0" collapsed="false">
      <c r="A173" s="123" t="n">
        <v>14</v>
      </c>
      <c r="B173" s="58" t="s">
        <v>511</v>
      </c>
      <c r="C173" s="20" t="n">
        <v>2008</v>
      </c>
      <c r="D173" s="124" t="n">
        <v>299</v>
      </c>
      <c r="E173" s="112"/>
    </row>
    <row r="174" s="50" customFormat="true" ht="12.75" hidden="false" customHeight="false" outlineLevel="0" collapsed="false">
      <c r="A174" s="123" t="n">
        <v>15</v>
      </c>
      <c r="B174" s="58" t="s">
        <v>512</v>
      </c>
      <c r="C174" s="20" t="n">
        <v>2008</v>
      </c>
      <c r="D174" s="124" t="n">
        <v>179</v>
      </c>
      <c r="E174" s="112"/>
    </row>
    <row r="175" s="50" customFormat="true" ht="12.75" hidden="false" customHeight="false" outlineLevel="0" collapsed="false">
      <c r="A175" s="123" t="n">
        <v>16</v>
      </c>
      <c r="B175" s="58" t="s">
        <v>513</v>
      </c>
      <c r="C175" s="20" t="n">
        <v>2008</v>
      </c>
      <c r="D175" s="124" t="n">
        <v>699</v>
      </c>
      <c r="E175" s="112"/>
    </row>
    <row r="176" s="50" customFormat="true" ht="12.75" hidden="false" customHeight="false" outlineLevel="0" collapsed="false">
      <c r="A176" s="123" t="n">
        <v>17</v>
      </c>
      <c r="B176" s="58" t="s">
        <v>514</v>
      </c>
      <c r="C176" s="20" t="n">
        <v>2008</v>
      </c>
      <c r="D176" s="124" t="n">
        <v>523</v>
      </c>
      <c r="E176" s="112"/>
    </row>
    <row r="177" s="50" customFormat="true" ht="12.75" hidden="false" customHeight="false" outlineLevel="0" collapsed="false">
      <c r="A177" s="123" t="n">
        <v>18</v>
      </c>
      <c r="B177" s="58" t="s">
        <v>515</v>
      </c>
      <c r="C177" s="20" t="n">
        <v>2008</v>
      </c>
      <c r="D177" s="124" t="n">
        <f aca="false">2*249</f>
        <v>498</v>
      </c>
      <c r="E177" s="112"/>
    </row>
    <row r="178" s="50" customFormat="true" ht="12.75" hidden="false" customHeight="false" outlineLevel="0" collapsed="false">
      <c r="A178" s="123" t="n">
        <v>19</v>
      </c>
      <c r="B178" s="58" t="s">
        <v>516</v>
      </c>
      <c r="C178" s="20" t="n">
        <v>2008</v>
      </c>
      <c r="D178" s="124" t="n">
        <v>185.9</v>
      </c>
      <c r="E178" s="112"/>
    </row>
    <row r="179" s="50" customFormat="true" ht="12.75" hidden="false" customHeight="false" outlineLevel="0" collapsed="false">
      <c r="A179" s="123" t="n">
        <v>20</v>
      </c>
      <c r="B179" s="130" t="s">
        <v>517</v>
      </c>
      <c r="C179" s="101" t="n">
        <v>2008</v>
      </c>
      <c r="D179" s="131" t="n">
        <v>3455</v>
      </c>
      <c r="E179" s="112"/>
    </row>
    <row r="180" s="50" customFormat="true" ht="12.75" hidden="false" customHeight="false" outlineLevel="0" collapsed="false">
      <c r="A180" s="123" t="n">
        <v>21</v>
      </c>
      <c r="B180" s="130" t="s">
        <v>518</v>
      </c>
      <c r="C180" s="101" t="n">
        <v>2008</v>
      </c>
      <c r="D180" s="131" t="n">
        <v>132</v>
      </c>
      <c r="E180" s="112"/>
    </row>
    <row r="181" s="50" customFormat="true" ht="12.75" hidden="false" customHeight="false" outlineLevel="0" collapsed="false">
      <c r="A181" s="123" t="n">
        <v>22</v>
      </c>
      <c r="B181" s="130" t="s">
        <v>519</v>
      </c>
      <c r="C181" s="101" t="n">
        <v>2008</v>
      </c>
      <c r="D181" s="131" t="n">
        <v>132</v>
      </c>
      <c r="E181" s="112"/>
    </row>
    <row r="182" s="50" customFormat="true" ht="12.75" hidden="false" customHeight="false" outlineLevel="0" collapsed="false">
      <c r="A182" s="123" t="n">
        <v>23</v>
      </c>
      <c r="B182" s="130" t="s">
        <v>520</v>
      </c>
      <c r="C182" s="101" t="n">
        <v>2008</v>
      </c>
      <c r="D182" s="131" t="n">
        <v>17019</v>
      </c>
      <c r="E182" s="112"/>
    </row>
    <row r="183" s="50" customFormat="true" ht="12.75" hidden="false" customHeight="false" outlineLevel="0" collapsed="false">
      <c r="A183" s="123" t="n">
        <v>24</v>
      </c>
      <c r="B183" s="130" t="s">
        <v>521</v>
      </c>
      <c r="C183" s="101" t="n">
        <v>2008</v>
      </c>
      <c r="D183" s="131" t="n">
        <v>200</v>
      </c>
      <c r="E183" s="112"/>
    </row>
    <row r="184" s="50" customFormat="true" ht="12.75" hidden="false" customHeight="false" outlineLevel="0" collapsed="false">
      <c r="A184" s="123" t="n">
        <v>25</v>
      </c>
      <c r="B184" s="130" t="s">
        <v>522</v>
      </c>
      <c r="C184" s="101" t="n">
        <v>2008</v>
      </c>
      <c r="D184" s="131" t="n">
        <v>50</v>
      </c>
      <c r="E184" s="112"/>
    </row>
    <row r="185" s="50" customFormat="true" ht="12.75" hidden="false" customHeight="false" outlineLevel="0" collapsed="false">
      <c r="A185" s="123" t="n">
        <v>26</v>
      </c>
      <c r="B185" s="130" t="s">
        <v>523</v>
      </c>
      <c r="C185" s="101" t="n">
        <v>2008</v>
      </c>
      <c r="D185" s="131" t="n">
        <v>50</v>
      </c>
      <c r="E185" s="112"/>
    </row>
    <row r="186" s="50" customFormat="true" ht="12.75" hidden="false" customHeight="false" outlineLevel="0" collapsed="false">
      <c r="A186" s="123" t="n">
        <v>27</v>
      </c>
      <c r="B186" s="130" t="s">
        <v>524</v>
      </c>
      <c r="C186" s="101" t="n">
        <v>2008</v>
      </c>
      <c r="D186" s="131" t="n">
        <v>2516</v>
      </c>
      <c r="E186" s="112"/>
    </row>
    <row r="187" s="50" customFormat="true" ht="12.75" hidden="false" customHeight="false" outlineLevel="0" collapsed="false">
      <c r="A187" s="123" t="n">
        <v>28</v>
      </c>
      <c r="B187" s="130" t="s">
        <v>525</v>
      </c>
      <c r="C187" s="101" t="n">
        <v>2008</v>
      </c>
      <c r="D187" s="131" t="n">
        <v>40</v>
      </c>
      <c r="E187" s="112"/>
    </row>
    <row r="188" s="50" customFormat="true" ht="12.75" hidden="false" customHeight="false" outlineLevel="0" collapsed="false">
      <c r="A188" s="123" t="n">
        <v>29</v>
      </c>
      <c r="B188" s="130" t="s">
        <v>526</v>
      </c>
      <c r="C188" s="101" t="n">
        <v>2008</v>
      </c>
      <c r="D188" s="131" t="n">
        <v>507</v>
      </c>
      <c r="E188" s="112"/>
    </row>
    <row r="189" s="50" customFormat="true" ht="12.75" hidden="false" customHeight="false" outlineLevel="0" collapsed="false">
      <c r="A189" s="123" t="n">
        <v>30</v>
      </c>
      <c r="B189" s="130" t="s">
        <v>527</v>
      </c>
      <c r="C189" s="101" t="n">
        <v>2008</v>
      </c>
      <c r="D189" s="131" t="n">
        <v>725</v>
      </c>
      <c r="E189" s="112"/>
    </row>
    <row r="190" s="50" customFormat="true" ht="12.75" hidden="false" customHeight="false" outlineLevel="0" collapsed="false">
      <c r="A190" s="123" t="n">
        <v>31</v>
      </c>
      <c r="B190" s="130" t="s">
        <v>528</v>
      </c>
      <c r="C190" s="101" t="n">
        <v>2008</v>
      </c>
      <c r="D190" s="131" t="n">
        <v>2377.3</v>
      </c>
      <c r="E190" s="112"/>
    </row>
    <row r="191" s="50" customFormat="true" ht="12.75" hidden="false" customHeight="false" outlineLevel="0" collapsed="false">
      <c r="A191" s="123" t="n">
        <v>32</v>
      </c>
      <c r="B191" s="130" t="s">
        <v>529</v>
      </c>
      <c r="C191" s="101" t="n">
        <v>2008</v>
      </c>
      <c r="D191" s="131" t="n">
        <v>8173</v>
      </c>
      <c r="E191" s="112"/>
    </row>
    <row r="192" s="50" customFormat="true" ht="12.75" hidden="false" customHeight="false" outlineLevel="0" collapsed="false">
      <c r="A192" s="123" t="n">
        <v>33</v>
      </c>
      <c r="B192" s="130" t="s">
        <v>530</v>
      </c>
      <c r="C192" s="101" t="n">
        <v>2008</v>
      </c>
      <c r="D192" s="131" t="n">
        <v>380</v>
      </c>
      <c r="E192" s="112"/>
    </row>
    <row r="193" s="50" customFormat="true" ht="12.75" hidden="false" customHeight="false" outlineLevel="0" collapsed="false">
      <c r="A193" s="123" t="n">
        <v>34</v>
      </c>
      <c r="B193" s="130" t="s">
        <v>531</v>
      </c>
      <c r="C193" s="101" t="n">
        <v>2008</v>
      </c>
      <c r="D193" s="131" t="n">
        <v>61</v>
      </c>
      <c r="E193" s="112"/>
    </row>
    <row r="194" s="50" customFormat="true" ht="12.75" hidden="false" customHeight="false" outlineLevel="0" collapsed="false">
      <c r="A194" s="123" t="n">
        <v>35</v>
      </c>
      <c r="B194" s="130" t="s">
        <v>532</v>
      </c>
      <c r="C194" s="101" t="n">
        <v>2008</v>
      </c>
      <c r="D194" s="131" t="n">
        <v>109.8</v>
      </c>
      <c r="E194" s="112"/>
    </row>
    <row r="195" s="50" customFormat="true" ht="12.75" hidden="false" customHeight="false" outlineLevel="0" collapsed="false">
      <c r="A195" s="123" t="n">
        <v>36</v>
      </c>
      <c r="B195" s="130" t="s">
        <v>533</v>
      </c>
      <c r="C195" s="101" t="n">
        <v>2008</v>
      </c>
      <c r="D195" s="131" t="n">
        <v>451.4</v>
      </c>
      <c r="E195" s="112"/>
    </row>
    <row r="196" s="50" customFormat="true" ht="12.75" hidden="false" customHeight="true" outlineLevel="0" collapsed="false">
      <c r="A196" s="126" t="s">
        <v>241</v>
      </c>
      <c r="B196" s="126"/>
      <c r="C196" s="126"/>
      <c r="D196" s="127" t="n">
        <f aca="false">SUM(D160:D195)</f>
        <v>46811.72</v>
      </c>
      <c r="E196" s="112"/>
    </row>
    <row r="197" s="50" customFormat="true" ht="12.75" hidden="false" customHeight="true" outlineLevel="0" collapsed="false">
      <c r="A197" s="122" t="s">
        <v>414</v>
      </c>
      <c r="B197" s="122"/>
      <c r="C197" s="122"/>
      <c r="D197" s="122"/>
      <c r="E197" s="112"/>
    </row>
    <row r="198" s="50" customFormat="true" ht="12.75" hidden="false" customHeight="false" outlineLevel="0" collapsed="false">
      <c r="A198" s="123" t="n">
        <v>1</v>
      </c>
      <c r="B198" s="58" t="s">
        <v>534</v>
      </c>
      <c r="C198" s="20" t="n">
        <v>2012</v>
      </c>
      <c r="D198" s="124" t="n">
        <v>620.01</v>
      </c>
      <c r="E198" s="112"/>
    </row>
    <row r="199" s="50" customFormat="true" ht="12.75" hidden="false" customHeight="false" outlineLevel="0" collapsed="false">
      <c r="A199" s="123" t="n">
        <v>2</v>
      </c>
      <c r="B199" s="58" t="s">
        <v>535</v>
      </c>
      <c r="C199" s="20" t="n">
        <v>2008</v>
      </c>
      <c r="D199" s="124" t="n">
        <v>2599</v>
      </c>
      <c r="E199" s="112"/>
    </row>
    <row r="200" s="50" customFormat="true" ht="12.75" hidden="false" customHeight="false" outlineLevel="0" collapsed="false">
      <c r="A200" s="123" t="n">
        <v>3</v>
      </c>
      <c r="B200" s="58" t="s">
        <v>536</v>
      </c>
      <c r="C200" s="20" t="n">
        <v>2011</v>
      </c>
      <c r="D200" s="124" t="n">
        <f aca="false">2*279</f>
        <v>558</v>
      </c>
      <c r="E200" s="112"/>
    </row>
    <row r="201" s="50" customFormat="true" ht="12.75" hidden="false" customHeight="false" outlineLevel="0" collapsed="false">
      <c r="A201" s="123" t="n">
        <v>4</v>
      </c>
      <c r="B201" s="132" t="s">
        <v>537</v>
      </c>
      <c r="C201" s="101" t="n">
        <v>2008</v>
      </c>
      <c r="D201" s="133" t="n">
        <v>1830</v>
      </c>
      <c r="E201" s="112"/>
    </row>
    <row r="202" s="50" customFormat="true" ht="12.75" hidden="false" customHeight="true" outlineLevel="0" collapsed="false">
      <c r="A202" s="126" t="s">
        <v>241</v>
      </c>
      <c r="B202" s="126"/>
      <c r="C202" s="126"/>
      <c r="D202" s="127" t="n">
        <f aca="false">SUM(D198:D201)</f>
        <v>5607.01</v>
      </c>
      <c r="E202" s="112"/>
    </row>
    <row r="203" s="50" customFormat="true" ht="12.75" hidden="false" customHeight="true" outlineLevel="0" collapsed="false">
      <c r="A203" s="119" t="s">
        <v>538</v>
      </c>
      <c r="B203" s="119"/>
      <c r="C203" s="119"/>
      <c r="D203" s="119"/>
      <c r="E203" s="112"/>
    </row>
    <row r="204" s="50" customFormat="true" ht="12.75" hidden="false" customHeight="true" outlineLevel="0" collapsed="false">
      <c r="A204" s="122" t="s">
        <v>399</v>
      </c>
      <c r="B204" s="122"/>
      <c r="C204" s="122"/>
      <c r="D204" s="122"/>
      <c r="E204" s="112"/>
    </row>
    <row r="205" s="50" customFormat="true" ht="12.75" hidden="false" customHeight="false" outlineLevel="0" collapsed="false">
      <c r="A205" s="123" t="n">
        <v>1</v>
      </c>
      <c r="B205" s="58" t="s">
        <v>539</v>
      </c>
      <c r="C205" s="20" t="n">
        <v>2012</v>
      </c>
      <c r="D205" s="124" t="n">
        <v>1845</v>
      </c>
      <c r="E205" s="112"/>
    </row>
    <row r="206" s="50" customFormat="true" ht="12.75" hidden="false" customHeight="false" outlineLevel="0" collapsed="false">
      <c r="A206" s="123" t="n">
        <v>2</v>
      </c>
      <c r="B206" s="58" t="s">
        <v>540</v>
      </c>
      <c r="C206" s="20" t="n">
        <v>2011</v>
      </c>
      <c r="D206" s="124" t="n">
        <v>349</v>
      </c>
      <c r="E206" s="112"/>
    </row>
    <row r="207" s="50" customFormat="true" ht="12.75" hidden="false" customHeight="false" outlineLevel="0" collapsed="false">
      <c r="A207" s="123" t="n">
        <v>3</v>
      </c>
      <c r="B207" s="58" t="s">
        <v>541</v>
      </c>
      <c r="C207" s="20" t="n">
        <v>2010</v>
      </c>
      <c r="D207" s="124" t="n">
        <v>2699</v>
      </c>
      <c r="E207" s="112"/>
    </row>
    <row r="208" s="50" customFormat="true" ht="12.75" hidden="false" customHeight="false" outlineLevel="0" collapsed="false">
      <c r="A208" s="123" t="n">
        <v>4</v>
      </c>
      <c r="B208" s="58" t="s">
        <v>542</v>
      </c>
      <c r="C208" s="20" t="n">
        <v>2010</v>
      </c>
      <c r="D208" s="124" t="n">
        <v>210</v>
      </c>
      <c r="E208" s="112"/>
    </row>
    <row r="209" s="50" customFormat="true" ht="12.75" hidden="false" customHeight="false" outlineLevel="0" collapsed="false">
      <c r="A209" s="123" t="n">
        <v>5</v>
      </c>
      <c r="B209" s="134" t="s">
        <v>543</v>
      </c>
      <c r="C209" s="20" t="n">
        <v>2009</v>
      </c>
      <c r="D209" s="124" t="n">
        <v>449</v>
      </c>
      <c r="E209" s="112"/>
    </row>
    <row r="210" s="50" customFormat="true" ht="12.75" hidden="false" customHeight="false" outlineLevel="0" collapsed="false">
      <c r="A210" s="123" t="n">
        <v>6</v>
      </c>
      <c r="B210" s="58" t="s">
        <v>544</v>
      </c>
      <c r="C210" s="20" t="n">
        <v>2009</v>
      </c>
      <c r="D210" s="124" t="n">
        <v>1049</v>
      </c>
      <c r="E210" s="112"/>
    </row>
    <row r="211" s="50" customFormat="true" ht="12.75" hidden="false" customHeight="false" outlineLevel="0" collapsed="false">
      <c r="A211" s="123" t="n">
        <v>7</v>
      </c>
      <c r="B211" s="58" t="s">
        <v>545</v>
      </c>
      <c r="C211" s="20" t="n">
        <v>2008</v>
      </c>
      <c r="D211" s="124" t="n">
        <v>86.33</v>
      </c>
      <c r="E211" s="112"/>
    </row>
    <row r="212" s="50" customFormat="true" ht="12.75" hidden="false" customHeight="false" outlineLevel="0" collapsed="false">
      <c r="A212" s="123" t="n">
        <v>8</v>
      </c>
      <c r="B212" s="58" t="s">
        <v>546</v>
      </c>
      <c r="C212" s="20" t="n">
        <v>2008</v>
      </c>
      <c r="D212" s="124" t="n">
        <v>799</v>
      </c>
      <c r="E212" s="112"/>
    </row>
    <row r="213" s="50" customFormat="true" ht="12.75" hidden="false" customHeight="false" outlineLevel="0" collapsed="false">
      <c r="A213" s="123" t="n">
        <v>9</v>
      </c>
      <c r="B213" s="58" t="s">
        <v>547</v>
      </c>
      <c r="C213" s="20" t="n">
        <v>2008</v>
      </c>
      <c r="D213" s="124" t="n">
        <v>1199</v>
      </c>
      <c r="E213" s="112"/>
    </row>
    <row r="214" s="50" customFormat="true" ht="12.75" hidden="false" customHeight="false" outlineLevel="0" collapsed="false">
      <c r="A214" s="123" t="n">
        <v>10</v>
      </c>
      <c r="B214" s="95" t="s">
        <v>548</v>
      </c>
      <c r="C214" s="135" t="n">
        <v>2008</v>
      </c>
      <c r="D214" s="136" t="n">
        <v>29.98</v>
      </c>
      <c r="E214" s="112"/>
    </row>
    <row r="215" s="50" customFormat="true" ht="12.75" hidden="false" customHeight="false" outlineLevel="0" collapsed="false">
      <c r="A215" s="123" t="n">
        <v>11</v>
      </c>
      <c r="B215" s="130" t="s">
        <v>517</v>
      </c>
      <c r="C215" s="135" t="n">
        <v>2008</v>
      </c>
      <c r="D215" s="136" t="n">
        <v>3455</v>
      </c>
      <c r="E215" s="112"/>
    </row>
    <row r="216" s="50" customFormat="true" ht="12.75" hidden="false" customHeight="false" outlineLevel="0" collapsed="false">
      <c r="A216" s="123" t="n">
        <v>12</v>
      </c>
      <c r="B216" s="130" t="s">
        <v>518</v>
      </c>
      <c r="C216" s="135" t="n">
        <v>2008</v>
      </c>
      <c r="D216" s="136" t="n">
        <v>132</v>
      </c>
      <c r="E216" s="112"/>
    </row>
    <row r="217" s="50" customFormat="true" ht="12.75" hidden="false" customHeight="false" outlineLevel="0" collapsed="false">
      <c r="A217" s="123" t="n">
        <v>13</v>
      </c>
      <c r="B217" s="130" t="s">
        <v>519</v>
      </c>
      <c r="C217" s="135" t="n">
        <v>2008</v>
      </c>
      <c r="D217" s="136" t="n">
        <v>132</v>
      </c>
      <c r="E217" s="112"/>
    </row>
    <row r="218" s="50" customFormat="true" ht="12.75" hidden="false" customHeight="false" outlineLevel="0" collapsed="false">
      <c r="A218" s="123" t="n">
        <v>14</v>
      </c>
      <c r="B218" s="130" t="s">
        <v>520</v>
      </c>
      <c r="C218" s="135" t="n">
        <v>2008</v>
      </c>
      <c r="D218" s="136" t="n">
        <v>17019</v>
      </c>
      <c r="E218" s="112"/>
    </row>
    <row r="219" s="50" customFormat="true" ht="12.75" hidden="false" customHeight="false" outlineLevel="0" collapsed="false">
      <c r="A219" s="123" t="n">
        <v>15</v>
      </c>
      <c r="B219" s="130" t="s">
        <v>521</v>
      </c>
      <c r="C219" s="135" t="n">
        <v>2008</v>
      </c>
      <c r="D219" s="136" t="n">
        <v>200</v>
      </c>
      <c r="E219" s="112"/>
    </row>
    <row r="220" s="50" customFormat="true" ht="12.75" hidden="false" customHeight="false" outlineLevel="0" collapsed="false">
      <c r="A220" s="123" t="n">
        <v>16</v>
      </c>
      <c r="B220" s="130" t="s">
        <v>522</v>
      </c>
      <c r="C220" s="135" t="n">
        <v>2008</v>
      </c>
      <c r="D220" s="136" t="n">
        <v>50</v>
      </c>
      <c r="E220" s="112"/>
    </row>
    <row r="221" s="50" customFormat="true" ht="12.75" hidden="false" customHeight="false" outlineLevel="0" collapsed="false">
      <c r="A221" s="123" t="n">
        <v>17</v>
      </c>
      <c r="B221" s="130" t="s">
        <v>523</v>
      </c>
      <c r="C221" s="135" t="n">
        <v>2008</v>
      </c>
      <c r="D221" s="136" t="n">
        <v>50</v>
      </c>
      <c r="E221" s="112"/>
    </row>
    <row r="222" s="50" customFormat="true" ht="12.75" hidden="false" customHeight="false" outlineLevel="0" collapsed="false">
      <c r="A222" s="123" t="n">
        <v>18</v>
      </c>
      <c r="B222" s="130" t="s">
        <v>549</v>
      </c>
      <c r="C222" s="135" t="n">
        <v>2008</v>
      </c>
      <c r="D222" s="136" t="n">
        <v>2516</v>
      </c>
      <c r="E222" s="112"/>
    </row>
    <row r="223" s="50" customFormat="true" ht="12.75" hidden="false" customHeight="false" outlineLevel="0" collapsed="false">
      <c r="A223" s="123" t="n">
        <v>19</v>
      </c>
      <c r="B223" s="130" t="s">
        <v>525</v>
      </c>
      <c r="C223" s="135" t="n">
        <v>2008</v>
      </c>
      <c r="D223" s="136" t="n">
        <v>40</v>
      </c>
      <c r="E223" s="112"/>
    </row>
    <row r="224" s="50" customFormat="true" ht="12.75" hidden="false" customHeight="false" outlineLevel="0" collapsed="false">
      <c r="A224" s="123" t="n">
        <v>20</v>
      </c>
      <c r="B224" s="130" t="s">
        <v>526</v>
      </c>
      <c r="C224" s="135" t="n">
        <v>2008</v>
      </c>
      <c r="D224" s="136" t="n">
        <v>507</v>
      </c>
      <c r="E224" s="112"/>
    </row>
    <row r="225" s="50" customFormat="true" ht="12.75" hidden="false" customHeight="false" outlineLevel="0" collapsed="false">
      <c r="A225" s="123" t="n">
        <v>21</v>
      </c>
      <c r="B225" s="130" t="s">
        <v>527</v>
      </c>
      <c r="C225" s="135" t="n">
        <v>2008</v>
      </c>
      <c r="D225" s="136" t="n">
        <v>725</v>
      </c>
      <c r="E225" s="112"/>
    </row>
    <row r="226" s="50" customFormat="true" ht="12.75" hidden="false" customHeight="false" outlineLevel="0" collapsed="false">
      <c r="A226" s="123" t="n">
        <v>22</v>
      </c>
      <c r="B226" s="130" t="s">
        <v>528</v>
      </c>
      <c r="C226" s="135" t="n">
        <v>2008</v>
      </c>
      <c r="D226" s="136" t="n">
        <v>2377.3</v>
      </c>
      <c r="E226" s="112"/>
    </row>
    <row r="227" s="50" customFormat="true" ht="12.75" hidden="false" customHeight="false" outlineLevel="0" collapsed="false">
      <c r="A227" s="123" t="n">
        <v>23</v>
      </c>
      <c r="B227" s="130" t="s">
        <v>529</v>
      </c>
      <c r="C227" s="135" t="n">
        <v>2008</v>
      </c>
      <c r="D227" s="136" t="n">
        <v>8173</v>
      </c>
      <c r="E227" s="112"/>
    </row>
    <row r="228" s="50" customFormat="true" ht="12.75" hidden="false" customHeight="false" outlineLevel="0" collapsed="false">
      <c r="A228" s="123" t="n">
        <v>24</v>
      </c>
      <c r="B228" s="130" t="s">
        <v>530</v>
      </c>
      <c r="C228" s="135" t="n">
        <v>2008</v>
      </c>
      <c r="D228" s="136" t="n">
        <v>380</v>
      </c>
      <c r="E228" s="112"/>
    </row>
    <row r="229" s="50" customFormat="true" ht="12.75" hidden="false" customHeight="false" outlineLevel="0" collapsed="false">
      <c r="A229" s="123" t="n">
        <v>25</v>
      </c>
      <c r="B229" s="130" t="s">
        <v>531</v>
      </c>
      <c r="C229" s="135" t="n">
        <v>2008</v>
      </c>
      <c r="D229" s="136" t="n">
        <v>61</v>
      </c>
      <c r="E229" s="112"/>
    </row>
    <row r="230" s="50" customFormat="true" ht="12.75" hidden="false" customHeight="false" outlineLevel="0" collapsed="false">
      <c r="A230" s="123" t="n">
        <v>26</v>
      </c>
      <c r="B230" s="130" t="s">
        <v>532</v>
      </c>
      <c r="C230" s="135" t="n">
        <v>2008</v>
      </c>
      <c r="D230" s="136" t="n">
        <v>109.8</v>
      </c>
      <c r="E230" s="112"/>
    </row>
    <row r="231" s="50" customFormat="true" ht="12.75" hidden="false" customHeight="false" outlineLevel="0" collapsed="false">
      <c r="A231" s="123" t="n">
        <v>27</v>
      </c>
      <c r="B231" s="130" t="s">
        <v>533</v>
      </c>
      <c r="C231" s="135" t="n">
        <v>2008</v>
      </c>
      <c r="D231" s="136" t="n">
        <v>451.4</v>
      </c>
      <c r="E231" s="112"/>
    </row>
    <row r="232" s="50" customFormat="true" ht="12.75" hidden="false" customHeight="false" outlineLevel="0" collapsed="false">
      <c r="A232" s="123" t="n">
        <v>28</v>
      </c>
      <c r="B232" s="132" t="s">
        <v>550</v>
      </c>
      <c r="C232" s="135" t="n">
        <v>2008</v>
      </c>
      <c r="D232" s="136" t="n">
        <v>115.43</v>
      </c>
      <c r="E232" s="112"/>
    </row>
    <row r="233" s="50" customFormat="true" ht="12.75" hidden="false" customHeight="false" outlineLevel="0" collapsed="false">
      <c r="A233" s="123" t="n">
        <v>29</v>
      </c>
      <c r="B233" s="132" t="s">
        <v>551</v>
      </c>
      <c r="C233" s="135" t="n">
        <v>2008</v>
      </c>
      <c r="D233" s="136" t="n">
        <v>110</v>
      </c>
      <c r="E233" s="112"/>
    </row>
    <row r="234" s="50" customFormat="true" ht="12.75" hidden="false" customHeight="false" outlineLevel="0" collapsed="false">
      <c r="A234" s="123" t="n">
        <v>30</v>
      </c>
      <c r="B234" s="132" t="s">
        <v>552</v>
      </c>
      <c r="C234" s="135" t="n">
        <v>2008</v>
      </c>
      <c r="D234" s="136" t="n">
        <v>109</v>
      </c>
      <c r="E234" s="112"/>
    </row>
    <row r="235" s="50" customFormat="true" ht="12.75" hidden="false" customHeight="false" outlineLevel="0" collapsed="false">
      <c r="A235" s="123" t="n">
        <v>31</v>
      </c>
      <c r="B235" s="132" t="s">
        <v>553</v>
      </c>
      <c r="C235" s="135" t="n">
        <v>2008</v>
      </c>
      <c r="D235" s="136" t="n">
        <v>109</v>
      </c>
      <c r="E235" s="112"/>
    </row>
    <row r="236" s="50" customFormat="true" ht="12.75" hidden="false" customHeight="true" outlineLevel="0" collapsed="false">
      <c r="A236" s="126" t="s">
        <v>241</v>
      </c>
      <c r="B236" s="126"/>
      <c r="C236" s="126"/>
      <c r="D236" s="127" t="n">
        <f aca="false">SUM(D205:D235)</f>
        <v>45537.24</v>
      </c>
      <c r="E236" s="112"/>
    </row>
    <row r="237" s="50" customFormat="true" ht="12.75" hidden="false" customHeight="true" outlineLevel="0" collapsed="false">
      <c r="A237" s="122" t="s">
        <v>414</v>
      </c>
      <c r="B237" s="122"/>
      <c r="C237" s="122"/>
      <c r="D237" s="122"/>
      <c r="E237" s="112"/>
    </row>
    <row r="238" s="50" customFormat="true" ht="12.75" hidden="false" customHeight="false" outlineLevel="0" collapsed="false">
      <c r="A238" s="123" t="n">
        <v>1</v>
      </c>
      <c r="B238" s="58" t="s">
        <v>554</v>
      </c>
      <c r="C238" s="20" t="n">
        <v>2011</v>
      </c>
      <c r="D238" s="124" t="n">
        <v>1350</v>
      </c>
      <c r="E238" s="112"/>
    </row>
    <row r="239" s="50" customFormat="true" ht="12.75" hidden="false" customHeight="false" outlineLevel="0" collapsed="false">
      <c r="A239" s="123" t="n">
        <v>2</v>
      </c>
      <c r="B239" s="58" t="s">
        <v>555</v>
      </c>
      <c r="C239" s="20" t="n">
        <v>2010</v>
      </c>
      <c r="D239" s="124" t="n">
        <v>289</v>
      </c>
      <c r="E239" s="112"/>
    </row>
    <row r="240" s="50" customFormat="true" ht="12.75" hidden="false" customHeight="false" outlineLevel="0" collapsed="false">
      <c r="A240" s="123" t="n">
        <v>3</v>
      </c>
      <c r="B240" s="58" t="s">
        <v>556</v>
      </c>
      <c r="C240" s="20" t="n">
        <v>2010</v>
      </c>
      <c r="D240" s="124" t="n">
        <v>299</v>
      </c>
      <c r="E240" s="112"/>
    </row>
    <row r="241" s="50" customFormat="true" ht="12.75" hidden="false" customHeight="false" outlineLevel="0" collapsed="false">
      <c r="A241" s="123" t="n">
        <v>4</v>
      </c>
      <c r="B241" s="58" t="s">
        <v>557</v>
      </c>
      <c r="C241" s="20" t="n">
        <v>2010</v>
      </c>
      <c r="D241" s="124" t="n">
        <v>215</v>
      </c>
      <c r="E241" s="112"/>
    </row>
    <row r="242" s="50" customFormat="true" ht="12.75" hidden="false" customHeight="false" outlineLevel="0" collapsed="false">
      <c r="A242" s="123" t="n">
        <v>5</v>
      </c>
      <c r="B242" s="132" t="s">
        <v>537</v>
      </c>
      <c r="C242" s="101" t="n">
        <v>2008</v>
      </c>
      <c r="D242" s="136" t="n">
        <v>1830</v>
      </c>
      <c r="E242" s="112"/>
    </row>
    <row r="243" s="50" customFormat="true" ht="12.75" hidden="false" customHeight="true" outlineLevel="0" collapsed="false">
      <c r="A243" s="126" t="s">
        <v>241</v>
      </c>
      <c r="B243" s="126"/>
      <c r="C243" s="126"/>
      <c r="D243" s="127" t="n">
        <f aca="false">SUM(D238:D242)</f>
        <v>3983</v>
      </c>
      <c r="E243" s="112"/>
    </row>
    <row r="244" s="50" customFormat="true" ht="12.75" hidden="false" customHeight="true" outlineLevel="0" collapsed="false">
      <c r="A244" s="119" t="s">
        <v>558</v>
      </c>
      <c r="B244" s="119"/>
      <c r="C244" s="119"/>
      <c r="D244" s="119"/>
      <c r="E244" s="112"/>
    </row>
    <row r="245" s="50" customFormat="true" ht="12.75" hidden="false" customHeight="true" outlineLevel="0" collapsed="false">
      <c r="A245" s="122" t="s">
        <v>399</v>
      </c>
      <c r="B245" s="122"/>
      <c r="C245" s="122"/>
      <c r="D245" s="122"/>
      <c r="E245" s="112"/>
    </row>
    <row r="246" s="50" customFormat="true" ht="25.5" hidden="false" customHeight="false" outlineLevel="0" collapsed="false">
      <c r="A246" s="123" t="n">
        <v>1</v>
      </c>
      <c r="B246" s="58" t="s">
        <v>559</v>
      </c>
      <c r="C246" s="20" t="n">
        <v>2011</v>
      </c>
      <c r="D246" s="124" t="n">
        <v>2800</v>
      </c>
      <c r="E246" s="112"/>
    </row>
    <row r="247" s="50" customFormat="true" ht="12.75" hidden="false" customHeight="false" outlineLevel="0" collapsed="false">
      <c r="A247" s="123" t="n">
        <v>2</v>
      </c>
      <c r="B247" s="58" t="s">
        <v>560</v>
      </c>
      <c r="C247" s="20" t="n">
        <v>2010</v>
      </c>
      <c r="D247" s="124" t="n">
        <v>350</v>
      </c>
      <c r="E247" s="112"/>
    </row>
    <row r="248" s="50" customFormat="true" ht="12.75" hidden="false" customHeight="false" outlineLevel="0" collapsed="false">
      <c r="A248" s="123" t="n">
        <v>3</v>
      </c>
      <c r="B248" s="58" t="s">
        <v>561</v>
      </c>
      <c r="C248" s="20" t="n">
        <v>2009</v>
      </c>
      <c r="D248" s="124" t="n">
        <v>212.43</v>
      </c>
      <c r="E248" s="112"/>
    </row>
    <row r="249" s="50" customFormat="true" ht="12.75" hidden="false" customHeight="false" outlineLevel="0" collapsed="false">
      <c r="A249" s="123" t="n">
        <v>4</v>
      </c>
      <c r="B249" s="58" t="s">
        <v>562</v>
      </c>
      <c r="C249" s="20" t="n">
        <v>2009</v>
      </c>
      <c r="D249" s="124" t="n">
        <v>491.79</v>
      </c>
      <c r="E249" s="112"/>
    </row>
    <row r="250" s="50" customFormat="true" ht="12.75" hidden="false" customHeight="false" outlineLevel="0" collapsed="false">
      <c r="A250" s="123" t="n">
        <v>5</v>
      </c>
      <c r="B250" s="58" t="s">
        <v>563</v>
      </c>
      <c r="C250" s="20" t="n">
        <v>2009</v>
      </c>
      <c r="D250" s="124" t="n">
        <v>4944.09</v>
      </c>
      <c r="E250" s="112"/>
    </row>
    <row r="251" s="50" customFormat="true" ht="12.75" hidden="false" customHeight="false" outlineLevel="0" collapsed="false">
      <c r="A251" s="123" t="n">
        <v>6</v>
      </c>
      <c r="B251" s="58" t="s">
        <v>564</v>
      </c>
      <c r="C251" s="20" t="n">
        <v>2009</v>
      </c>
      <c r="D251" s="124" t="n">
        <v>371</v>
      </c>
      <c r="E251" s="112"/>
    </row>
    <row r="252" s="50" customFormat="true" ht="12.75" hidden="false" customHeight="false" outlineLevel="0" collapsed="false">
      <c r="A252" s="123" t="n">
        <v>7</v>
      </c>
      <c r="B252" s="58" t="s">
        <v>565</v>
      </c>
      <c r="C252" s="20" t="n">
        <v>2009</v>
      </c>
      <c r="D252" s="124" t="n">
        <v>399</v>
      </c>
      <c r="E252" s="112"/>
    </row>
    <row r="253" s="50" customFormat="true" ht="12.75" hidden="false" customHeight="false" outlineLevel="0" collapsed="false">
      <c r="A253" s="123" t="n">
        <v>8</v>
      </c>
      <c r="B253" s="58" t="s">
        <v>565</v>
      </c>
      <c r="C253" s="20" t="n">
        <v>2009</v>
      </c>
      <c r="D253" s="124" t="n">
        <v>650</v>
      </c>
      <c r="E253" s="112"/>
    </row>
    <row r="254" s="50" customFormat="true" ht="12.75" hidden="false" customHeight="false" outlineLevel="0" collapsed="false">
      <c r="A254" s="123" t="n">
        <v>9</v>
      </c>
      <c r="B254" s="58" t="s">
        <v>545</v>
      </c>
      <c r="C254" s="20" t="n">
        <v>2008</v>
      </c>
      <c r="D254" s="124" t="n">
        <v>86.33</v>
      </c>
      <c r="E254" s="112"/>
    </row>
    <row r="255" s="50" customFormat="true" ht="12.75" hidden="false" customHeight="false" outlineLevel="0" collapsed="false">
      <c r="A255" s="123" t="n">
        <v>10</v>
      </c>
      <c r="B255" s="58" t="s">
        <v>566</v>
      </c>
      <c r="C255" s="20" t="n">
        <v>2008</v>
      </c>
      <c r="D255" s="124" t="n">
        <v>249</v>
      </c>
      <c r="E255" s="112"/>
    </row>
    <row r="256" s="50" customFormat="true" ht="12.75" hidden="false" customHeight="false" outlineLevel="0" collapsed="false">
      <c r="A256" s="123" t="n">
        <v>11</v>
      </c>
      <c r="B256" s="58" t="s">
        <v>567</v>
      </c>
      <c r="C256" s="20" t="n">
        <v>2008</v>
      </c>
      <c r="D256" s="124" t="n">
        <v>120</v>
      </c>
      <c r="E256" s="112"/>
    </row>
    <row r="257" s="50" customFormat="true" ht="12.75" hidden="false" customHeight="false" outlineLevel="0" collapsed="false">
      <c r="A257" s="123" t="n">
        <v>12</v>
      </c>
      <c r="B257" s="58" t="s">
        <v>568</v>
      </c>
      <c r="C257" s="20" t="n">
        <v>2008</v>
      </c>
      <c r="D257" s="124" t="n">
        <v>198.99</v>
      </c>
      <c r="E257" s="112"/>
    </row>
    <row r="258" s="50" customFormat="true" ht="12.75" hidden="false" customHeight="false" outlineLevel="0" collapsed="false">
      <c r="A258" s="123" t="n">
        <v>13</v>
      </c>
      <c r="B258" s="58" t="s">
        <v>569</v>
      </c>
      <c r="C258" s="20" t="n">
        <v>2008</v>
      </c>
      <c r="D258" s="124" t="n">
        <v>449</v>
      </c>
      <c r="E258" s="112"/>
    </row>
    <row r="259" s="50" customFormat="true" ht="12.75" hidden="false" customHeight="false" outlineLevel="0" collapsed="false">
      <c r="A259" s="123" t="n">
        <v>14</v>
      </c>
      <c r="B259" s="58" t="s">
        <v>568</v>
      </c>
      <c r="C259" s="20" t="n">
        <v>2008</v>
      </c>
      <c r="D259" s="124" t="n">
        <v>249</v>
      </c>
      <c r="E259" s="112"/>
    </row>
    <row r="260" s="50" customFormat="true" ht="12.75" hidden="false" customHeight="false" outlineLevel="0" collapsed="false">
      <c r="A260" s="123" t="n">
        <v>15</v>
      </c>
      <c r="B260" s="58" t="s">
        <v>570</v>
      </c>
      <c r="C260" s="20" t="n">
        <v>2008</v>
      </c>
      <c r="D260" s="124" t="n">
        <v>289</v>
      </c>
      <c r="E260" s="112"/>
    </row>
    <row r="261" s="50" customFormat="true" ht="12.75" hidden="false" customHeight="false" outlineLevel="0" collapsed="false">
      <c r="A261" s="123" t="n">
        <v>16</v>
      </c>
      <c r="B261" s="130" t="s">
        <v>517</v>
      </c>
      <c r="C261" s="135" t="n">
        <v>2008</v>
      </c>
      <c r="D261" s="136" t="n">
        <v>3455</v>
      </c>
      <c r="E261" s="112"/>
    </row>
    <row r="262" s="50" customFormat="true" ht="12.75" hidden="false" customHeight="false" outlineLevel="0" collapsed="false">
      <c r="A262" s="123" t="n">
        <v>17</v>
      </c>
      <c r="B262" s="130" t="s">
        <v>518</v>
      </c>
      <c r="C262" s="135" t="n">
        <v>2008</v>
      </c>
      <c r="D262" s="136" t="n">
        <v>132</v>
      </c>
      <c r="E262" s="112"/>
    </row>
    <row r="263" s="50" customFormat="true" ht="12.75" hidden="false" customHeight="false" outlineLevel="0" collapsed="false">
      <c r="A263" s="123" t="n">
        <v>18</v>
      </c>
      <c r="B263" s="130" t="s">
        <v>519</v>
      </c>
      <c r="C263" s="135" t="n">
        <v>2008</v>
      </c>
      <c r="D263" s="136" t="n">
        <v>132</v>
      </c>
      <c r="E263" s="112"/>
    </row>
    <row r="264" s="50" customFormat="true" ht="12.75" hidden="false" customHeight="false" outlineLevel="0" collapsed="false">
      <c r="A264" s="123" t="n">
        <v>19</v>
      </c>
      <c r="B264" s="130" t="s">
        <v>520</v>
      </c>
      <c r="C264" s="135" t="n">
        <v>2008</v>
      </c>
      <c r="D264" s="136" t="n">
        <v>17019</v>
      </c>
      <c r="E264" s="112"/>
    </row>
    <row r="265" s="50" customFormat="true" ht="12.75" hidden="false" customHeight="false" outlineLevel="0" collapsed="false">
      <c r="A265" s="123" t="n">
        <v>20</v>
      </c>
      <c r="B265" s="130" t="s">
        <v>521</v>
      </c>
      <c r="C265" s="135" t="n">
        <v>2008</v>
      </c>
      <c r="D265" s="136" t="n">
        <v>200</v>
      </c>
      <c r="E265" s="112"/>
    </row>
    <row r="266" s="50" customFormat="true" ht="12.75" hidden="false" customHeight="false" outlineLevel="0" collapsed="false">
      <c r="A266" s="123" t="n">
        <v>21</v>
      </c>
      <c r="B266" s="130" t="s">
        <v>522</v>
      </c>
      <c r="C266" s="135" t="n">
        <v>2008</v>
      </c>
      <c r="D266" s="136" t="n">
        <v>50</v>
      </c>
      <c r="E266" s="112"/>
    </row>
    <row r="267" s="50" customFormat="true" ht="12.75" hidden="false" customHeight="false" outlineLevel="0" collapsed="false">
      <c r="A267" s="123" t="n">
        <v>22</v>
      </c>
      <c r="B267" s="130" t="s">
        <v>523</v>
      </c>
      <c r="C267" s="135" t="n">
        <v>2008</v>
      </c>
      <c r="D267" s="136" t="n">
        <v>50</v>
      </c>
      <c r="E267" s="112"/>
    </row>
    <row r="268" s="50" customFormat="true" ht="12.75" hidden="false" customHeight="false" outlineLevel="0" collapsed="false">
      <c r="A268" s="123" t="n">
        <v>23</v>
      </c>
      <c r="B268" s="130" t="s">
        <v>524</v>
      </c>
      <c r="C268" s="135" t="n">
        <v>2008</v>
      </c>
      <c r="D268" s="136" t="n">
        <v>2516</v>
      </c>
      <c r="E268" s="112"/>
    </row>
    <row r="269" s="50" customFormat="true" ht="12.75" hidden="false" customHeight="false" outlineLevel="0" collapsed="false">
      <c r="A269" s="123" t="n">
        <v>24</v>
      </c>
      <c r="B269" s="130" t="s">
        <v>525</v>
      </c>
      <c r="C269" s="135" t="n">
        <v>2008</v>
      </c>
      <c r="D269" s="136" t="n">
        <v>40</v>
      </c>
      <c r="E269" s="112"/>
    </row>
    <row r="270" s="50" customFormat="true" ht="12.75" hidden="false" customHeight="false" outlineLevel="0" collapsed="false">
      <c r="A270" s="123" t="n">
        <v>25</v>
      </c>
      <c r="B270" s="130" t="s">
        <v>526</v>
      </c>
      <c r="C270" s="135" t="n">
        <v>2008</v>
      </c>
      <c r="D270" s="136" t="n">
        <v>507</v>
      </c>
      <c r="E270" s="112"/>
    </row>
    <row r="271" s="50" customFormat="true" ht="12.75" hidden="false" customHeight="false" outlineLevel="0" collapsed="false">
      <c r="A271" s="123" t="n">
        <v>26</v>
      </c>
      <c r="B271" s="130" t="s">
        <v>527</v>
      </c>
      <c r="C271" s="135" t="n">
        <v>2008</v>
      </c>
      <c r="D271" s="136" t="n">
        <v>725</v>
      </c>
      <c r="E271" s="112"/>
    </row>
    <row r="272" s="50" customFormat="true" ht="12.75" hidden="false" customHeight="false" outlineLevel="0" collapsed="false">
      <c r="A272" s="123" t="n">
        <v>27</v>
      </c>
      <c r="B272" s="130" t="s">
        <v>528</v>
      </c>
      <c r="C272" s="135" t="n">
        <v>2008</v>
      </c>
      <c r="D272" s="136" t="n">
        <v>2377.3</v>
      </c>
      <c r="E272" s="112"/>
    </row>
    <row r="273" s="50" customFormat="true" ht="12.75" hidden="false" customHeight="false" outlineLevel="0" collapsed="false">
      <c r="A273" s="123" t="n">
        <v>28</v>
      </c>
      <c r="B273" s="130" t="s">
        <v>529</v>
      </c>
      <c r="C273" s="135" t="n">
        <v>2008</v>
      </c>
      <c r="D273" s="136" t="n">
        <v>8173</v>
      </c>
      <c r="E273" s="112"/>
    </row>
    <row r="274" s="50" customFormat="true" ht="12.75" hidden="false" customHeight="false" outlineLevel="0" collapsed="false">
      <c r="A274" s="123" t="n">
        <v>29</v>
      </c>
      <c r="B274" s="130" t="s">
        <v>530</v>
      </c>
      <c r="C274" s="135" t="n">
        <v>2008</v>
      </c>
      <c r="D274" s="136" t="n">
        <v>380</v>
      </c>
      <c r="E274" s="112"/>
    </row>
    <row r="275" s="50" customFormat="true" ht="12.75" hidden="false" customHeight="false" outlineLevel="0" collapsed="false">
      <c r="A275" s="123" t="n">
        <v>30</v>
      </c>
      <c r="B275" s="130" t="s">
        <v>531</v>
      </c>
      <c r="C275" s="135" t="n">
        <v>2008</v>
      </c>
      <c r="D275" s="136" t="n">
        <v>61</v>
      </c>
      <c r="E275" s="112"/>
    </row>
    <row r="276" s="50" customFormat="true" ht="12.75" hidden="false" customHeight="false" outlineLevel="0" collapsed="false">
      <c r="A276" s="123" t="n">
        <v>31</v>
      </c>
      <c r="B276" s="130" t="s">
        <v>532</v>
      </c>
      <c r="C276" s="135" t="n">
        <v>2008</v>
      </c>
      <c r="D276" s="136" t="n">
        <v>109.8</v>
      </c>
      <c r="E276" s="112"/>
    </row>
    <row r="277" s="50" customFormat="true" ht="12.75" hidden="false" customHeight="false" outlineLevel="0" collapsed="false">
      <c r="A277" s="123" t="n">
        <v>32</v>
      </c>
      <c r="B277" s="130" t="s">
        <v>533</v>
      </c>
      <c r="C277" s="135" t="n">
        <v>2008</v>
      </c>
      <c r="D277" s="136" t="n">
        <v>451.4</v>
      </c>
      <c r="E277" s="112"/>
    </row>
    <row r="278" s="50" customFormat="true" ht="12.75" hidden="false" customHeight="false" outlineLevel="0" collapsed="false">
      <c r="A278" s="123" t="n">
        <v>33</v>
      </c>
      <c r="B278" s="58" t="s">
        <v>571</v>
      </c>
      <c r="C278" s="20" t="n">
        <v>2008</v>
      </c>
      <c r="D278" s="124" t="n">
        <v>125</v>
      </c>
      <c r="E278" s="112"/>
    </row>
    <row r="279" s="50" customFormat="true" ht="12.75" hidden="false" customHeight="false" outlineLevel="0" collapsed="false">
      <c r="A279" s="123" t="n">
        <v>34</v>
      </c>
      <c r="B279" s="58" t="s">
        <v>571</v>
      </c>
      <c r="C279" s="20" t="n">
        <v>2008</v>
      </c>
      <c r="D279" s="124" t="n">
        <v>115</v>
      </c>
      <c r="E279" s="112"/>
    </row>
    <row r="280" s="50" customFormat="true" ht="12.75" hidden="false" customHeight="false" outlineLevel="0" collapsed="false">
      <c r="A280" s="123" t="n">
        <v>35</v>
      </c>
      <c r="B280" s="58" t="s">
        <v>572</v>
      </c>
      <c r="C280" s="20" t="n">
        <v>2008</v>
      </c>
      <c r="D280" s="124" t="n">
        <v>109</v>
      </c>
      <c r="E280" s="112"/>
    </row>
    <row r="281" s="50" customFormat="true" ht="12.75" hidden="false" customHeight="false" outlineLevel="0" collapsed="false">
      <c r="A281" s="123" t="n">
        <v>36</v>
      </c>
      <c r="B281" s="58" t="s">
        <v>573</v>
      </c>
      <c r="C281" s="20" t="n">
        <v>2008</v>
      </c>
      <c r="D281" s="124" t="n">
        <v>112</v>
      </c>
      <c r="E281" s="112"/>
    </row>
    <row r="282" s="50" customFormat="true" ht="12.75" hidden="false" customHeight="false" outlineLevel="0" collapsed="false">
      <c r="A282" s="123" t="n">
        <v>37</v>
      </c>
      <c r="B282" s="58" t="s">
        <v>574</v>
      </c>
      <c r="C282" s="20" t="n">
        <v>2008</v>
      </c>
      <c r="D282" s="124" t="n">
        <v>79</v>
      </c>
      <c r="E282" s="112"/>
    </row>
    <row r="283" s="50" customFormat="true" ht="12.75" hidden="false" customHeight="false" outlineLevel="0" collapsed="false">
      <c r="A283" s="123" t="n">
        <v>38</v>
      </c>
      <c r="B283" s="58" t="s">
        <v>575</v>
      </c>
      <c r="C283" s="20" t="n">
        <v>2008</v>
      </c>
      <c r="D283" s="124" t="n">
        <v>354</v>
      </c>
      <c r="E283" s="112"/>
    </row>
    <row r="284" s="50" customFormat="true" ht="12.75" hidden="false" customHeight="false" outlineLevel="0" collapsed="false">
      <c r="A284" s="123" t="n">
        <v>39</v>
      </c>
      <c r="B284" s="58" t="s">
        <v>550</v>
      </c>
      <c r="C284" s="20" t="n">
        <v>2008</v>
      </c>
      <c r="D284" s="124" t="n">
        <v>115.43</v>
      </c>
      <c r="E284" s="112"/>
    </row>
    <row r="285" s="50" customFormat="true" ht="12.75" hidden="false" customHeight="false" outlineLevel="0" collapsed="false">
      <c r="A285" s="123" t="n">
        <v>40</v>
      </c>
      <c r="B285" s="58" t="s">
        <v>576</v>
      </c>
      <c r="C285" s="20" t="n">
        <v>2008</v>
      </c>
      <c r="D285" s="124" t="n">
        <v>78</v>
      </c>
      <c r="E285" s="112"/>
    </row>
    <row r="286" s="50" customFormat="true" ht="12.75" hidden="false" customHeight="false" outlineLevel="0" collapsed="false">
      <c r="A286" s="123" t="n">
        <v>41</v>
      </c>
      <c r="B286" s="58" t="s">
        <v>577</v>
      </c>
      <c r="C286" s="20" t="n">
        <v>2008</v>
      </c>
      <c r="D286" s="124" t="n">
        <v>3299</v>
      </c>
      <c r="E286" s="112"/>
    </row>
    <row r="287" s="50" customFormat="true" ht="12.75" hidden="false" customHeight="false" outlineLevel="0" collapsed="false">
      <c r="A287" s="123" t="n">
        <v>42</v>
      </c>
      <c r="B287" s="58" t="s">
        <v>578</v>
      </c>
      <c r="C287" s="20" t="n">
        <v>2008</v>
      </c>
      <c r="D287" s="124" t="n">
        <v>189</v>
      </c>
      <c r="E287" s="112"/>
    </row>
    <row r="288" s="50" customFormat="true" ht="12.75" hidden="false" customHeight="true" outlineLevel="0" collapsed="false">
      <c r="A288" s="126" t="s">
        <v>241</v>
      </c>
      <c r="B288" s="126"/>
      <c r="C288" s="126"/>
      <c r="D288" s="127" t="n">
        <f aca="false">SUM(D246:D287)</f>
        <v>52813.56</v>
      </c>
      <c r="E288" s="112"/>
    </row>
    <row r="289" s="50" customFormat="true" ht="12.75" hidden="false" customHeight="true" outlineLevel="0" collapsed="false">
      <c r="A289" s="122" t="s">
        <v>414</v>
      </c>
      <c r="B289" s="122"/>
      <c r="C289" s="122"/>
      <c r="D289" s="122"/>
      <c r="E289" s="112"/>
    </row>
    <row r="290" s="50" customFormat="true" ht="12.75" hidden="false" customHeight="false" outlineLevel="0" collapsed="false">
      <c r="A290" s="123" t="n">
        <v>1</v>
      </c>
      <c r="B290" s="58" t="s">
        <v>579</v>
      </c>
      <c r="C290" s="20" t="n">
        <v>2009</v>
      </c>
      <c r="D290" s="124" t="n">
        <v>2230.03</v>
      </c>
      <c r="E290" s="112"/>
    </row>
    <row r="291" s="50" customFormat="true" ht="12.75" hidden="false" customHeight="false" outlineLevel="0" collapsed="false">
      <c r="A291" s="123" t="n">
        <v>2</v>
      </c>
      <c r="B291" s="58" t="s">
        <v>580</v>
      </c>
      <c r="C291" s="20" t="n">
        <v>2008</v>
      </c>
      <c r="D291" s="124" t="n">
        <v>2828</v>
      </c>
      <c r="E291" s="112"/>
    </row>
    <row r="292" s="50" customFormat="true" ht="12.75" hidden="false" customHeight="false" outlineLevel="0" collapsed="false">
      <c r="A292" s="123" t="n">
        <v>3</v>
      </c>
      <c r="B292" s="58" t="s">
        <v>581</v>
      </c>
      <c r="C292" s="20" t="n">
        <v>2008</v>
      </c>
      <c r="D292" s="124" t="n">
        <v>1138</v>
      </c>
      <c r="E292" s="112"/>
    </row>
    <row r="293" s="50" customFormat="true" ht="12.75" hidden="false" customHeight="false" outlineLevel="0" collapsed="false">
      <c r="A293" s="123" t="n">
        <v>4</v>
      </c>
      <c r="B293" s="58" t="s">
        <v>582</v>
      </c>
      <c r="C293" s="20" t="n">
        <v>2011</v>
      </c>
      <c r="D293" s="124" t="n">
        <v>1747</v>
      </c>
      <c r="E293" s="112"/>
    </row>
    <row r="294" s="50" customFormat="true" ht="12.75" hidden="false" customHeight="false" outlineLevel="0" collapsed="false">
      <c r="A294" s="123" t="n">
        <v>5</v>
      </c>
      <c r="B294" s="58" t="s">
        <v>583</v>
      </c>
      <c r="C294" s="20" t="n">
        <v>2011</v>
      </c>
      <c r="D294" s="124" t="n">
        <f aca="false">5*270</f>
        <v>1350</v>
      </c>
      <c r="E294" s="112"/>
    </row>
    <row r="295" s="50" customFormat="true" ht="12.75" hidden="false" customHeight="false" outlineLevel="0" collapsed="false">
      <c r="A295" s="123" t="n">
        <v>6</v>
      </c>
      <c r="B295" s="132" t="s">
        <v>537</v>
      </c>
      <c r="C295" s="101" t="n">
        <v>2008</v>
      </c>
      <c r="D295" s="136" t="n">
        <v>1830</v>
      </c>
      <c r="E295" s="112"/>
    </row>
    <row r="296" s="50" customFormat="true" ht="12.75" hidden="false" customHeight="true" outlineLevel="0" collapsed="false">
      <c r="A296" s="126" t="s">
        <v>241</v>
      </c>
      <c r="B296" s="126"/>
      <c r="C296" s="126"/>
      <c r="D296" s="127" t="n">
        <f aca="false">SUM(D290:D295)</f>
        <v>11123.03</v>
      </c>
      <c r="E296" s="112"/>
    </row>
    <row r="297" s="50" customFormat="true" ht="12.75" hidden="false" customHeight="true" outlineLevel="0" collapsed="false">
      <c r="A297" s="119" t="s">
        <v>584</v>
      </c>
      <c r="B297" s="119"/>
      <c r="C297" s="119"/>
      <c r="D297" s="119"/>
      <c r="E297" s="112"/>
    </row>
    <row r="298" s="50" customFormat="true" ht="12.75" hidden="false" customHeight="true" outlineLevel="0" collapsed="false">
      <c r="A298" s="122" t="s">
        <v>399</v>
      </c>
      <c r="B298" s="122"/>
      <c r="C298" s="122"/>
      <c r="D298" s="122"/>
      <c r="E298" s="112"/>
    </row>
    <row r="299" s="50" customFormat="true" ht="12.75" hidden="false" customHeight="false" outlineLevel="0" collapsed="false">
      <c r="A299" s="123" t="n">
        <v>1</v>
      </c>
      <c r="B299" s="58" t="s">
        <v>585</v>
      </c>
      <c r="C299" s="20" t="n">
        <v>2011</v>
      </c>
      <c r="D299" s="124" t="n">
        <v>2447.7</v>
      </c>
      <c r="E299" s="112"/>
    </row>
    <row r="300" s="50" customFormat="true" ht="12.75" hidden="false" customHeight="false" outlineLevel="0" collapsed="false">
      <c r="A300" s="123" t="n">
        <v>2</v>
      </c>
      <c r="B300" s="58" t="s">
        <v>586</v>
      </c>
      <c r="C300" s="20" t="n">
        <v>2011</v>
      </c>
      <c r="D300" s="124" t="n">
        <v>2103.95</v>
      </c>
      <c r="E300" s="112"/>
    </row>
    <row r="301" s="50" customFormat="true" ht="12.75" hidden="false" customHeight="false" outlineLevel="0" collapsed="false">
      <c r="A301" s="123" t="n">
        <v>3</v>
      </c>
      <c r="B301" s="58" t="s">
        <v>587</v>
      </c>
      <c r="C301" s="20" t="n">
        <v>2010</v>
      </c>
      <c r="D301" s="124" t="n">
        <v>413</v>
      </c>
      <c r="E301" s="112"/>
    </row>
    <row r="302" s="50" customFormat="true" ht="12.75" hidden="false" customHeight="false" outlineLevel="0" collapsed="false">
      <c r="A302" s="123" t="n">
        <v>4</v>
      </c>
      <c r="B302" s="58" t="s">
        <v>588</v>
      </c>
      <c r="C302" s="20" t="n">
        <v>2010</v>
      </c>
      <c r="D302" s="124" t="n">
        <v>331</v>
      </c>
      <c r="E302" s="112"/>
    </row>
    <row r="303" s="50" customFormat="true" ht="12.75" hidden="false" customHeight="false" outlineLevel="0" collapsed="false">
      <c r="A303" s="123" t="n">
        <v>5</v>
      </c>
      <c r="B303" s="130" t="s">
        <v>517</v>
      </c>
      <c r="C303" s="135" t="n">
        <v>2008</v>
      </c>
      <c r="D303" s="136" t="n">
        <v>3455</v>
      </c>
      <c r="E303" s="112"/>
    </row>
    <row r="304" s="50" customFormat="true" ht="12.75" hidden="false" customHeight="false" outlineLevel="0" collapsed="false">
      <c r="A304" s="123" t="n">
        <v>6</v>
      </c>
      <c r="B304" s="130" t="s">
        <v>518</v>
      </c>
      <c r="C304" s="135" t="n">
        <v>2008</v>
      </c>
      <c r="D304" s="136" t="n">
        <v>132</v>
      </c>
      <c r="E304" s="112"/>
    </row>
    <row r="305" s="50" customFormat="true" ht="12.75" hidden="false" customHeight="false" outlineLevel="0" collapsed="false">
      <c r="A305" s="123" t="n">
        <v>7</v>
      </c>
      <c r="B305" s="130" t="s">
        <v>519</v>
      </c>
      <c r="C305" s="135" t="n">
        <v>2008</v>
      </c>
      <c r="D305" s="137" t="n">
        <v>132</v>
      </c>
      <c r="E305" s="112"/>
    </row>
    <row r="306" s="50" customFormat="true" ht="12.75" hidden="false" customHeight="false" outlineLevel="0" collapsed="false">
      <c r="A306" s="123" t="n">
        <v>8</v>
      </c>
      <c r="B306" s="130" t="s">
        <v>520</v>
      </c>
      <c r="C306" s="135" t="n">
        <v>2008</v>
      </c>
      <c r="D306" s="136" t="n">
        <v>17019</v>
      </c>
      <c r="E306" s="112"/>
    </row>
    <row r="307" s="50" customFormat="true" ht="12.75" hidden="false" customHeight="false" outlineLevel="0" collapsed="false">
      <c r="A307" s="123" t="n">
        <v>9</v>
      </c>
      <c r="B307" s="130" t="s">
        <v>521</v>
      </c>
      <c r="C307" s="135" t="n">
        <v>2008</v>
      </c>
      <c r="D307" s="136" t="n">
        <v>200</v>
      </c>
      <c r="E307" s="112"/>
    </row>
    <row r="308" s="50" customFormat="true" ht="12.75" hidden="false" customHeight="false" outlineLevel="0" collapsed="false">
      <c r="A308" s="123" t="n">
        <v>10</v>
      </c>
      <c r="B308" s="130" t="s">
        <v>522</v>
      </c>
      <c r="C308" s="135" t="n">
        <v>2008</v>
      </c>
      <c r="D308" s="136" t="n">
        <v>50</v>
      </c>
      <c r="E308" s="112"/>
    </row>
    <row r="309" s="50" customFormat="true" ht="12.75" hidden="false" customHeight="false" outlineLevel="0" collapsed="false">
      <c r="A309" s="123" t="n">
        <v>11</v>
      </c>
      <c r="B309" s="130" t="s">
        <v>523</v>
      </c>
      <c r="C309" s="135" t="n">
        <v>2008</v>
      </c>
      <c r="D309" s="136" t="n">
        <v>50</v>
      </c>
      <c r="E309" s="112"/>
    </row>
    <row r="310" s="50" customFormat="true" ht="12.75" hidden="false" customHeight="false" outlineLevel="0" collapsed="false">
      <c r="A310" s="123" t="n">
        <v>12</v>
      </c>
      <c r="B310" s="130" t="s">
        <v>589</v>
      </c>
      <c r="C310" s="135" t="n">
        <v>2008</v>
      </c>
      <c r="D310" s="136" t="n">
        <v>2516</v>
      </c>
      <c r="E310" s="112"/>
    </row>
    <row r="311" s="50" customFormat="true" ht="12.75" hidden="false" customHeight="false" outlineLevel="0" collapsed="false">
      <c r="A311" s="123" t="n">
        <v>13</v>
      </c>
      <c r="B311" s="130" t="s">
        <v>525</v>
      </c>
      <c r="C311" s="135" t="n">
        <v>2008</v>
      </c>
      <c r="D311" s="137" t="n">
        <v>40</v>
      </c>
      <c r="E311" s="112"/>
    </row>
    <row r="312" s="50" customFormat="true" ht="12.75" hidden="false" customHeight="false" outlineLevel="0" collapsed="false">
      <c r="A312" s="123" t="n">
        <v>14</v>
      </c>
      <c r="B312" s="130" t="s">
        <v>526</v>
      </c>
      <c r="C312" s="135" t="n">
        <v>2008</v>
      </c>
      <c r="D312" s="124" t="n">
        <v>507</v>
      </c>
    </row>
    <row r="313" s="50" customFormat="true" ht="12.75" hidden="false" customHeight="false" outlineLevel="0" collapsed="false">
      <c r="A313" s="123" t="n">
        <v>15</v>
      </c>
      <c r="B313" s="130" t="s">
        <v>527</v>
      </c>
      <c r="C313" s="135" t="n">
        <v>2008</v>
      </c>
      <c r="D313" s="124" t="n">
        <v>725</v>
      </c>
    </row>
    <row r="314" s="50" customFormat="true" ht="12.75" hidden="false" customHeight="false" outlineLevel="0" collapsed="false">
      <c r="A314" s="123" t="n">
        <v>16</v>
      </c>
      <c r="B314" s="130" t="s">
        <v>528</v>
      </c>
      <c r="C314" s="135" t="n">
        <v>2008</v>
      </c>
      <c r="D314" s="124" t="n">
        <v>2377.3</v>
      </c>
    </row>
    <row r="315" s="50" customFormat="true" ht="12.75" hidden="false" customHeight="true" outlineLevel="0" collapsed="false">
      <c r="A315" s="123" t="n">
        <v>17</v>
      </c>
      <c r="B315" s="130" t="s">
        <v>529</v>
      </c>
      <c r="C315" s="135" t="n">
        <v>2008</v>
      </c>
      <c r="D315" s="138" t="n">
        <v>8173</v>
      </c>
      <c r="E315" s="112"/>
    </row>
    <row r="316" s="50" customFormat="true" ht="12.75" hidden="false" customHeight="false" outlineLevel="0" collapsed="false">
      <c r="A316" s="123" t="n">
        <v>18</v>
      </c>
      <c r="B316" s="130" t="s">
        <v>530</v>
      </c>
      <c r="C316" s="135" t="n">
        <v>2008</v>
      </c>
      <c r="D316" s="139" t="n">
        <v>380</v>
      </c>
      <c r="E316" s="112"/>
    </row>
    <row r="317" s="50" customFormat="true" ht="12.75" hidden="false" customHeight="false" outlineLevel="0" collapsed="false">
      <c r="A317" s="123" t="n">
        <v>19</v>
      </c>
      <c r="B317" s="130" t="s">
        <v>531</v>
      </c>
      <c r="C317" s="135" t="n">
        <v>2008</v>
      </c>
      <c r="D317" s="139" t="n">
        <v>61</v>
      </c>
      <c r="E317" s="112"/>
    </row>
    <row r="318" s="50" customFormat="true" ht="12.75" hidden="false" customHeight="true" outlineLevel="0" collapsed="false">
      <c r="A318" s="123" t="n">
        <v>20</v>
      </c>
      <c r="B318" s="130" t="s">
        <v>532</v>
      </c>
      <c r="C318" s="135" t="n">
        <v>2008</v>
      </c>
      <c r="D318" s="139" t="n">
        <v>109.8</v>
      </c>
      <c r="E318" s="112"/>
    </row>
    <row r="319" s="50" customFormat="true" ht="12.75" hidden="false" customHeight="false" outlineLevel="0" collapsed="false">
      <c r="A319" s="123" t="n">
        <v>21</v>
      </c>
      <c r="B319" s="130" t="s">
        <v>533</v>
      </c>
      <c r="C319" s="135" t="n">
        <v>2008</v>
      </c>
      <c r="D319" s="139" t="n">
        <v>451.4</v>
      </c>
      <c r="E319" s="112"/>
    </row>
    <row r="320" s="50" customFormat="true" ht="12.75" hidden="false" customHeight="false" outlineLevel="0" collapsed="false">
      <c r="A320" s="123" t="n">
        <v>22</v>
      </c>
      <c r="B320" s="58" t="s">
        <v>571</v>
      </c>
      <c r="C320" s="20" t="n">
        <v>2008</v>
      </c>
      <c r="D320" s="124" t="n">
        <v>125</v>
      </c>
      <c r="E320" s="112"/>
    </row>
    <row r="321" s="50" customFormat="true" ht="12.75" hidden="false" customHeight="false" outlineLevel="0" collapsed="false">
      <c r="A321" s="123" t="n">
        <v>23</v>
      </c>
      <c r="B321" s="58" t="s">
        <v>571</v>
      </c>
      <c r="C321" s="20" t="n">
        <v>2008</v>
      </c>
      <c r="D321" s="124" t="n">
        <v>115</v>
      </c>
      <c r="E321" s="112"/>
    </row>
    <row r="322" s="50" customFormat="true" ht="12.75" hidden="false" customHeight="false" outlineLevel="0" collapsed="false">
      <c r="A322" s="123" t="n">
        <v>24</v>
      </c>
      <c r="B322" s="58" t="s">
        <v>572</v>
      </c>
      <c r="C322" s="20" t="n">
        <v>2008</v>
      </c>
      <c r="D322" s="124" t="n">
        <v>109</v>
      </c>
      <c r="E322" s="112"/>
    </row>
    <row r="323" s="50" customFormat="true" ht="12.75" hidden="false" customHeight="false" outlineLevel="0" collapsed="false">
      <c r="A323" s="123" t="n">
        <v>25</v>
      </c>
      <c r="B323" s="58" t="s">
        <v>590</v>
      </c>
      <c r="C323" s="20" t="n">
        <v>2012</v>
      </c>
      <c r="D323" s="124" t="n">
        <v>139</v>
      </c>
      <c r="E323" s="112"/>
    </row>
    <row r="324" s="50" customFormat="true" ht="12.75" hidden="false" customHeight="false" outlineLevel="0" collapsed="false">
      <c r="A324" s="123" t="n">
        <v>26</v>
      </c>
      <c r="B324" s="58" t="s">
        <v>591</v>
      </c>
      <c r="C324" s="20" t="n">
        <v>2008</v>
      </c>
      <c r="D324" s="124" t="n">
        <v>112</v>
      </c>
      <c r="E324" s="112"/>
    </row>
    <row r="325" s="50" customFormat="true" ht="12.75" hidden="false" customHeight="false" outlineLevel="0" collapsed="false">
      <c r="A325" s="123" t="n">
        <v>27</v>
      </c>
      <c r="B325" s="58" t="s">
        <v>592</v>
      </c>
      <c r="C325" s="20" t="n">
        <v>2008</v>
      </c>
      <c r="D325" s="124" t="n">
        <v>79</v>
      </c>
      <c r="E325" s="112"/>
    </row>
    <row r="326" s="50" customFormat="true" ht="12.75" hidden="false" customHeight="false" outlineLevel="0" collapsed="false">
      <c r="A326" s="123" t="n">
        <v>28</v>
      </c>
      <c r="B326" s="58" t="s">
        <v>550</v>
      </c>
      <c r="C326" s="20" t="n">
        <v>2008</v>
      </c>
      <c r="D326" s="124" t="n">
        <v>115.43</v>
      </c>
      <c r="E326" s="112"/>
    </row>
    <row r="327" s="50" customFormat="true" ht="12.75" hidden="false" customHeight="false" outlineLevel="0" collapsed="false">
      <c r="A327" s="123" t="n">
        <v>29</v>
      </c>
      <c r="B327" s="58" t="s">
        <v>593</v>
      </c>
      <c r="C327" s="20" t="n">
        <v>2008</v>
      </c>
      <c r="D327" s="124" t="n">
        <v>78</v>
      </c>
      <c r="E327" s="112"/>
    </row>
    <row r="328" s="50" customFormat="true" ht="12.75" hidden="false" customHeight="false" outlineLevel="0" collapsed="false">
      <c r="A328" s="123" t="n">
        <v>30</v>
      </c>
      <c r="B328" s="58" t="s">
        <v>578</v>
      </c>
      <c r="C328" s="20" t="n">
        <v>2008</v>
      </c>
      <c r="D328" s="124" t="n">
        <v>189</v>
      </c>
      <c r="E328" s="112"/>
    </row>
    <row r="329" s="50" customFormat="true" ht="12.75" hidden="false" customHeight="false" outlineLevel="0" collapsed="false">
      <c r="A329" s="123" t="n">
        <v>31</v>
      </c>
      <c r="B329" s="58" t="s">
        <v>594</v>
      </c>
      <c r="C329" s="20" t="n">
        <v>2011</v>
      </c>
      <c r="D329" s="124" t="n">
        <v>2447.7</v>
      </c>
      <c r="E329" s="112"/>
    </row>
    <row r="330" s="50" customFormat="true" ht="12.75" hidden="false" customHeight="false" outlineLevel="0" collapsed="false">
      <c r="A330" s="123" t="n">
        <v>32</v>
      </c>
      <c r="B330" s="58" t="s">
        <v>586</v>
      </c>
      <c r="C330" s="20" t="n">
        <v>2011</v>
      </c>
      <c r="D330" s="124" t="n">
        <v>2103.95</v>
      </c>
      <c r="E330" s="112"/>
    </row>
    <row r="331" s="50" customFormat="true" ht="12.75" hidden="false" customHeight="false" outlineLevel="0" collapsed="false">
      <c r="A331" s="123" t="n">
        <v>33</v>
      </c>
      <c r="B331" s="58" t="s">
        <v>595</v>
      </c>
      <c r="C331" s="20" t="n">
        <v>2010</v>
      </c>
      <c r="D331" s="124" t="n">
        <v>413</v>
      </c>
      <c r="E331" s="112"/>
    </row>
    <row r="332" s="50" customFormat="true" ht="12.75" hidden="false" customHeight="false" outlineLevel="0" collapsed="false">
      <c r="A332" s="123" t="n">
        <v>34</v>
      </c>
      <c r="B332" s="58" t="s">
        <v>588</v>
      </c>
      <c r="C332" s="20" t="n">
        <v>2010</v>
      </c>
      <c r="D332" s="124" t="n">
        <v>279</v>
      </c>
      <c r="E332" s="112"/>
    </row>
    <row r="333" s="50" customFormat="true" ht="12.75" hidden="false" customHeight="false" outlineLevel="0" collapsed="false">
      <c r="A333" s="123" t="n">
        <v>35</v>
      </c>
      <c r="B333" s="58" t="s">
        <v>595</v>
      </c>
      <c r="C333" s="20" t="n">
        <v>2012</v>
      </c>
      <c r="D333" s="124" t="n">
        <v>419</v>
      </c>
      <c r="E333" s="112"/>
    </row>
    <row r="334" s="50" customFormat="true" ht="12.75" hidden="false" customHeight="false" outlineLevel="0" collapsed="false">
      <c r="A334" s="123" t="n">
        <v>36</v>
      </c>
      <c r="B334" s="58" t="s">
        <v>596</v>
      </c>
      <c r="C334" s="20" t="n">
        <v>2012</v>
      </c>
      <c r="D334" s="124" t="n">
        <v>361</v>
      </c>
      <c r="E334" s="112"/>
    </row>
    <row r="335" s="50" customFormat="true" ht="12.75" hidden="false" customHeight="true" outlineLevel="0" collapsed="false">
      <c r="A335" s="126" t="s">
        <v>241</v>
      </c>
      <c r="B335" s="126"/>
      <c r="C335" s="126"/>
      <c r="D335" s="127" t="n">
        <f aca="false">SUM(D299:D334)</f>
        <v>48759.23</v>
      </c>
      <c r="E335" s="112"/>
    </row>
    <row r="336" s="50" customFormat="true" ht="12.75" hidden="false" customHeight="true" outlineLevel="0" collapsed="false">
      <c r="A336" s="122" t="s">
        <v>414</v>
      </c>
      <c r="B336" s="122"/>
      <c r="C336" s="122"/>
      <c r="D336" s="122"/>
      <c r="E336" s="112"/>
    </row>
    <row r="337" s="50" customFormat="true" ht="12.75" hidden="false" customHeight="false" outlineLevel="0" collapsed="false">
      <c r="A337" s="140" t="n">
        <v>1</v>
      </c>
      <c r="B337" s="58" t="s">
        <v>597</v>
      </c>
      <c r="C337" s="20" t="n">
        <v>2010</v>
      </c>
      <c r="D337" s="124" t="n">
        <v>700</v>
      </c>
      <c r="E337" s="112"/>
    </row>
    <row r="338" s="50" customFormat="true" ht="12.75" hidden="false" customHeight="false" outlineLevel="0" collapsed="false">
      <c r="A338" s="140" t="n">
        <v>2</v>
      </c>
      <c r="B338" s="58" t="s">
        <v>598</v>
      </c>
      <c r="C338" s="20" t="n">
        <v>2009</v>
      </c>
      <c r="D338" s="124" t="n">
        <v>139</v>
      </c>
      <c r="E338" s="112"/>
    </row>
    <row r="339" s="50" customFormat="true" ht="12.75" hidden="false" customHeight="false" outlineLevel="0" collapsed="false">
      <c r="A339" s="140" t="n">
        <v>3</v>
      </c>
      <c r="B339" s="58" t="s">
        <v>599</v>
      </c>
      <c r="C339" s="20" t="n">
        <v>2008</v>
      </c>
      <c r="D339" s="124" t="n">
        <v>279</v>
      </c>
      <c r="E339" s="112"/>
    </row>
    <row r="340" s="50" customFormat="true" ht="12.75" hidden="false" customHeight="false" outlineLevel="0" collapsed="false">
      <c r="A340" s="140" t="n">
        <v>4</v>
      </c>
      <c r="B340" s="132" t="s">
        <v>537</v>
      </c>
      <c r="C340" s="101" t="n">
        <v>2008</v>
      </c>
      <c r="D340" s="124" t="n">
        <v>1830</v>
      </c>
      <c r="E340" s="112"/>
    </row>
    <row r="341" s="50" customFormat="true" ht="12.75" hidden="false" customHeight="false" outlineLevel="0" collapsed="false">
      <c r="A341" s="140" t="n">
        <v>5</v>
      </c>
      <c r="B341" s="58" t="s">
        <v>600</v>
      </c>
      <c r="C341" s="20" t="n">
        <v>2008</v>
      </c>
      <c r="D341" s="124" t="n">
        <v>3299</v>
      </c>
      <c r="E341" s="112"/>
    </row>
    <row r="342" s="50" customFormat="true" ht="12.75" hidden="false" customHeight="false" outlineLevel="0" collapsed="false">
      <c r="A342" s="140" t="n">
        <v>6</v>
      </c>
      <c r="B342" s="58" t="s">
        <v>599</v>
      </c>
      <c r="C342" s="20" t="n">
        <v>2008</v>
      </c>
      <c r="D342" s="124" t="n">
        <v>279</v>
      </c>
      <c r="E342" s="112"/>
    </row>
    <row r="343" s="50" customFormat="true" ht="12.75" hidden="false" customHeight="false" outlineLevel="0" collapsed="false">
      <c r="A343" s="140" t="n">
        <v>7</v>
      </c>
      <c r="B343" s="58" t="s">
        <v>601</v>
      </c>
      <c r="C343" s="20" t="n">
        <v>2012</v>
      </c>
      <c r="D343" s="124" t="n">
        <v>1</v>
      </c>
      <c r="E343" s="112"/>
    </row>
    <row r="344" s="50" customFormat="true" ht="12.75" hidden="false" customHeight="false" outlineLevel="0" collapsed="false">
      <c r="A344" s="140" t="n">
        <v>8</v>
      </c>
      <c r="B344" s="58" t="s">
        <v>602</v>
      </c>
      <c r="C344" s="20" t="n">
        <v>2012</v>
      </c>
      <c r="D344" s="124" t="n">
        <v>458</v>
      </c>
      <c r="E344" s="112"/>
    </row>
    <row r="345" s="50" customFormat="true" ht="25.5" hidden="false" customHeight="false" outlineLevel="0" collapsed="false">
      <c r="A345" s="140" t="n">
        <v>9</v>
      </c>
      <c r="B345" s="58" t="s">
        <v>603</v>
      </c>
      <c r="C345" s="20" t="n">
        <v>2012</v>
      </c>
      <c r="D345" s="124" t="n">
        <v>4800</v>
      </c>
      <c r="E345" s="112"/>
    </row>
    <row r="346" s="50" customFormat="true" ht="12.75" hidden="false" customHeight="true" outlineLevel="0" collapsed="false">
      <c r="A346" s="126" t="s">
        <v>241</v>
      </c>
      <c r="B346" s="126"/>
      <c r="C346" s="126"/>
      <c r="D346" s="127" t="n">
        <f aca="false">SUM(D337:D345)</f>
        <v>11785</v>
      </c>
      <c r="E346" s="112"/>
    </row>
    <row r="347" s="50" customFormat="true" ht="12.75" hidden="false" customHeight="true" outlineLevel="0" collapsed="false">
      <c r="A347" s="119" t="s">
        <v>604</v>
      </c>
      <c r="B347" s="119"/>
      <c r="C347" s="119"/>
      <c r="D347" s="119"/>
      <c r="E347" s="112"/>
    </row>
    <row r="348" s="50" customFormat="true" ht="12.75" hidden="false" customHeight="true" outlineLevel="0" collapsed="false">
      <c r="A348" s="122" t="s">
        <v>399</v>
      </c>
      <c r="B348" s="122"/>
      <c r="C348" s="122"/>
      <c r="D348" s="122"/>
      <c r="E348" s="112"/>
    </row>
    <row r="349" s="50" customFormat="true" ht="12.75" hidden="false" customHeight="false" outlineLevel="0" collapsed="false">
      <c r="A349" s="140" t="n">
        <v>1</v>
      </c>
      <c r="B349" s="58" t="s">
        <v>435</v>
      </c>
      <c r="C349" s="20" t="n">
        <v>2012</v>
      </c>
      <c r="D349" s="124" t="n">
        <v>2800</v>
      </c>
      <c r="E349" s="112"/>
    </row>
    <row r="350" s="50" customFormat="true" ht="12.75" hidden="false" customHeight="false" outlineLevel="0" collapsed="false">
      <c r="A350" s="140" t="n">
        <v>2</v>
      </c>
      <c r="B350" s="58" t="s">
        <v>587</v>
      </c>
      <c r="C350" s="20" t="n">
        <v>2010</v>
      </c>
      <c r="D350" s="124" t="n">
        <v>355</v>
      </c>
      <c r="E350" s="112"/>
    </row>
    <row r="351" s="50" customFormat="true" ht="12.75" hidden="false" customHeight="false" outlineLevel="0" collapsed="false">
      <c r="A351" s="140" t="n">
        <v>3</v>
      </c>
      <c r="B351" s="58" t="s">
        <v>605</v>
      </c>
      <c r="C351" s="20" t="n">
        <v>2010</v>
      </c>
      <c r="D351" s="124" t="n">
        <v>272</v>
      </c>
      <c r="E351" s="112"/>
    </row>
    <row r="352" s="50" customFormat="true" ht="12.75" hidden="false" customHeight="false" outlineLevel="0" collapsed="false">
      <c r="A352" s="140" t="n">
        <v>4</v>
      </c>
      <c r="B352" s="58" t="s">
        <v>606</v>
      </c>
      <c r="C352" s="20" t="n">
        <v>2010</v>
      </c>
      <c r="D352" s="124" t="n">
        <v>32.9</v>
      </c>
      <c r="E352" s="112"/>
    </row>
    <row r="353" s="50" customFormat="true" ht="12.75" hidden="false" customHeight="false" outlineLevel="0" collapsed="false">
      <c r="A353" s="140" t="n">
        <v>5</v>
      </c>
      <c r="B353" s="58" t="s">
        <v>607</v>
      </c>
      <c r="C353" s="20" t="n">
        <v>2010</v>
      </c>
      <c r="D353" s="124" t="n">
        <v>32.92</v>
      </c>
      <c r="E353" s="112"/>
    </row>
    <row r="354" s="50" customFormat="true" ht="12.75" hidden="false" customHeight="false" outlineLevel="0" collapsed="false">
      <c r="A354" s="140" t="n">
        <v>6</v>
      </c>
      <c r="B354" s="58" t="s">
        <v>608</v>
      </c>
      <c r="C354" s="20" t="n">
        <v>2009</v>
      </c>
      <c r="D354" s="124" t="n">
        <v>65</v>
      </c>
      <c r="E354" s="112"/>
    </row>
    <row r="355" s="50" customFormat="true" ht="12.75" hidden="false" customHeight="false" outlineLevel="0" collapsed="false">
      <c r="A355" s="140" t="n">
        <v>7</v>
      </c>
      <c r="B355" s="58" t="s">
        <v>609</v>
      </c>
      <c r="C355" s="20" t="n">
        <v>2008</v>
      </c>
      <c r="D355" s="124" t="n">
        <v>2000</v>
      </c>
      <c r="E355" s="112"/>
    </row>
    <row r="356" s="50" customFormat="true" ht="12.75" hidden="false" customHeight="false" outlineLevel="0" collapsed="false">
      <c r="A356" s="140" t="n">
        <v>8</v>
      </c>
      <c r="B356" s="58" t="s">
        <v>610</v>
      </c>
      <c r="C356" s="20" t="n">
        <v>2008</v>
      </c>
      <c r="D356" s="124" t="n">
        <v>160</v>
      </c>
      <c r="E356" s="112"/>
    </row>
    <row r="357" s="50" customFormat="true" ht="12.75" hidden="false" customHeight="false" outlineLevel="0" collapsed="false">
      <c r="A357" s="140" t="n">
        <v>9</v>
      </c>
      <c r="B357" s="58" t="s">
        <v>611</v>
      </c>
      <c r="C357" s="20" t="n">
        <v>2008</v>
      </c>
      <c r="D357" s="124" t="n">
        <v>70</v>
      </c>
      <c r="E357" s="112"/>
    </row>
    <row r="358" s="50" customFormat="true" ht="12.75" hidden="false" customHeight="false" outlineLevel="0" collapsed="false">
      <c r="A358" s="140" t="n">
        <v>10</v>
      </c>
      <c r="B358" s="58" t="s">
        <v>612</v>
      </c>
      <c r="C358" s="20" t="n">
        <v>2008</v>
      </c>
      <c r="D358" s="124" t="n">
        <v>180</v>
      </c>
      <c r="E358" s="112"/>
    </row>
    <row r="359" s="50" customFormat="true" ht="12.75" hidden="false" customHeight="false" outlineLevel="0" collapsed="false">
      <c r="A359" s="140" t="n">
        <v>11</v>
      </c>
      <c r="B359" s="58" t="s">
        <v>613</v>
      </c>
      <c r="C359" s="20" t="n">
        <v>2008</v>
      </c>
      <c r="D359" s="124" t="n">
        <v>60</v>
      </c>
      <c r="E359" s="112"/>
    </row>
    <row r="360" s="50" customFormat="true" ht="12.75" hidden="false" customHeight="false" outlineLevel="0" collapsed="false">
      <c r="A360" s="140" t="n">
        <v>12</v>
      </c>
      <c r="B360" s="58" t="s">
        <v>614</v>
      </c>
      <c r="C360" s="20" t="n">
        <v>2008</v>
      </c>
      <c r="D360" s="124" t="n">
        <v>70</v>
      </c>
      <c r="E360" s="112"/>
    </row>
    <row r="361" s="50" customFormat="true" ht="12.75" hidden="false" customHeight="false" outlineLevel="0" collapsed="false">
      <c r="A361" s="140" t="n">
        <v>13</v>
      </c>
      <c r="B361" s="58" t="s">
        <v>615</v>
      </c>
      <c r="C361" s="20" t="n">
        <v>2008</v>
      </c>
      <c r="D361" s="124" t="n">
        <v>50</v>
      </c>
      <c r="E361" s="112"/>
    </row>
    <row r="362" s="50" customFormat="true" ht="12.75" hidden="false" customHeight="false" outlineLevel="0" collapsed="false">
      <c r="A362" s="140" t="n">
        <v>14</v>
      </c>
      <c r="B362" s="58" t="s">
        <v>616</v>
      </c>
      <c r="C362" s="20" t="n">
        <v>2008</v>
      </c>
      <c r="D362" s="124" t="n">
        <v>120</v>
      </c>
      <c r="E362" s="112"/>
    </row>
    <row r="363" s="50" customFormat="true" ht="12.75" hidden="false" customHeight="false" outlineLevel="0" collapsed="false">
      <c r="A363" s="140" t="n">
        <v>15</v>
      </c>
      <c r="B363" s="58" t="s">
        <v>617</v>
      </c>
      <c r="C363" s="20" t="n">
        <v>2008</v>
      </c>
      <c r="D363" s="124" t="n">
        <v>100</v>
      </c>
      <c r="E363" s="112"/>
    </row>
    <row r="364" s="50" customFormat="true" ht="12.75" hidden="false" customHeight="false" outlineLevel="0" collapsed="false">
      <c r="A364" s="140" t="n">
        <v>16</v>
      </c>
      <c r="B364" s="58" t="s">
        <v>618</v>
      </c>
      <c r="C364" s="20" t="n">
        <v>2008</v>
      </c>
      <c r="D364" s="124" t="n">
        <v>199</v>
      </c>
      <c r="E364" s="112"/>
    </row>
    <row r="365" s="50" customFormat="true" ht="12.75" hidden="false" customHeight="false" outlineLevel="0" collapsed="false">
      <c r="A365" s="140" t="n">
        <v>17</v>
      </c>
      <c r="B365" s="58" t="s">
        <v>619</v>
      </c>
      <c r="C365" s="20" t="n">
        <v>2008</v>
      </c>
      <c r="D365" s="124" t="n">
        <v>799</v>
      </c>
      <c r="E365" s="112"/>
    </row>
    <row r="366" s="50" customFormat="true" ht="12.75" hidden="false" customHeight="false" outlineLevel="0" collapsed="false">
      <c r="A366" s="140" t="n">
        <v>18</v>
      </c>
      <c r="B366" s="130" t="s">
        <v>517</v>
      </c>
      <c r="C366" s="135" t="n">
        <v>2008</v>
      </c>
      <c r="D366" s="139" t="n">
        <v>3455</v>
      </c>
      <c r="E366" s="112"/>
    </row>
    <row r="367" s="50" customFormat="true" ht="12.75" hidden="false" customHeight="false" outlineLevel="0" collapsed="false">
      <c r="A367" s="140" t="n">
        <v>19</v>
      </c>
      <c r="B367" s="130" t="s">
        <v>518</v>
      </c>
      <c r="C367" s="135" t="n">
        <v>2008</v>
      </c>
      <c r="D367" s="139" t="n">
        <v>132</v>
      </c>
      <c r="E367" s="112"/>
    </row>
    <row r="368" s="50" customFormat="true" ht="12.75" hidden="false" customHeight="false" outlineLevel="0" collapsed="false">
      <c r="A368" s="140" t="n">
        <v>20</v>
      </c>
      <c r="B368" s="130" t="s">
        <v>519</v>
      </c>
      <c r="C368" s="135" t="n">
        <v>2008</v>
      </c>
      <c r="D368" s="139" t="n">
        <v>132</v>
      </c>
      <c r="E368" s="112"/>
    </row>
    <row r="369" s="50" customFormat="true" ht="12.75" hidden="false" customHeight="false" outlineLevel="0" collapsed="false">
      <c r="A369" s="140" t="n">
        <v>21</v>
      </c>
      <c r="B369" s="130" t="s">
        <v>520</v>
      </c>
      <c r="C369" s="135" t="n">
        <v>2008</v>
      </c>
      <c r="D369" s="139" t="n">
        <v>17019</v>
      </c>
      <c r="E369" s="112"/>
    </row>
    <row r="370" s="50" customFormat="true" ht="12.75" hidden="false" customHeight="false" outlineLevel="0" collapsed="false">
      <c r="A370" s="140" t="n">
        <v>22</v>
      </c>
      <c r="B370" s="130" t="s">
        <v>521</v>
      </c>
      <c r="C370" s="135" t="n">
        <v>2008</v>
      </c>
      <c r="D370" s="139" t="n">
        <v>200</v>
      </c>
      <c r="E370" s="112"/>
    </row>
    <row r="371" s="50" customFormat="true" ht="12.75" hidden="false" customHeight="false" outlineLevel="0" collapsed="false">
      <c r="A371" s="140" t="n">
        <v>23</v>
      </c>
      <c r="B371" s="130" t="s">
        <v>522</v>
      </c>
      <c r="C371" s="135" t="n">
        <v>2008</v>
      </c>
      <c r="D371" s="139" t="n">
        <v>50</v>
      </c>
      <c r="E371" s="112"/>
    </row>
    <row r="372" s="50" customFormat="true" ht="12.75" hidden="false" customHeight="false" outlineLevel="0" collapsed="false">
      <c r="A372" s="140" t="n">
        <v>24</v>
      </c>
      <c r="B372" s="130" t="s">
        <v>523</v>
      </c>
      <c r="C372" s="135" t="n">
        <v>2008</v>
      </c>
      <c r="D372" s="139" t="n">
        <v>50</v>
      </c>
      <c r="E372" s="112"/>
    </row>
    <row r="373" s="50" customFormat="true" ht="12.75" hidden="false" customHeight="false" outlineLevel="0" collapsed="false">
      <c r="A373" s="140" t="n">
        <v>25</v>
      </c>
      <c r="B373" s="130" t="s">
        <v>524</v>
      </c>
      <c r="C373" s="135" t="n">
        <v>2008</v>
      </c>
      <c r="D373" s="139" t="n">
        <v>2516</v>
      </c>
      <c r="E373" s="112"/>
    </row>
    <row r="374" s="50" customFormat="true" ht="12.75" hidden="false" customHeight="false" outlineLevel="0" collapsed="false">
      <c r="A374" s="140" t="n">
        <v>26</v>
      </c>
      <c r="B374" s="130" t="s">
        <v>525</v>
      </c>
      <c r="C374" s="135" t="n">
        <v>2008</v>
      </c>
      <c r="D374" s="139" t="n">
        <v>40</v>
      </c>
      <c r="E374" s="112"/>
    </row>
    <row r="375" s="50" customFormat="true" ht="12.75" hidden="false" customHeight="false" outlineLevel="0" collapsed="false">
      <c r="A375" s="140" t="n">
        <v>27</v>
      </c>
      <c r="B375" s="130" t="s">
        <v>526</v>
      </c>
      <c r="C375" s="135" t="n">
        <v>2008</v>
      </c>
      <c r="D375" s="139" t="n">
        <v>507</v>
      </c>
      <c r="E375" s="112"/>
    </row>
    <row r="376" s="50" customFormat="true" ht="12.75" hidden="false" customHeight="false" outlineLevel="0" collapsed="false">
      <c r="A376" s="140" t="n">
        <v>28</v>
      </c>
      <c r="B376" s="130" t="s">
        <v>527</v>
      </c>
      <c r="C376" s="135" t="n">
        <v>2008</v>
      </c>
      <c r="D376" s="139" t="n">
        <v>725</v>
      </c>
      <c r="E376" s="112"/>
    </row>
    <row r="377" s="50" customFormat="true" ht="12.75" hidden="false" customHeight="false" outlineLevel="0" collapsed="false">
      <c r="A377" s="140" t="n">
        <v>29</v>
      </c>
      <c r="B377" s="130" t="s">
        <v>528</v>
      </c>
      <c r="C377" s="135" t="n">
        <v>2008</v>
      </c>
      <c r="D377" s="139" t="n">
        <v>2377.3</v>
      </c>
      <c r="E377" s="112"/>
    </row>
    <row r="378" s="50" customFormat="true" ht="12.75" hidden="false" customHeight="false" outlineLevel="0" collapsed="false">
      <c r="A378" s="140" t="n">
        <v>30</v>
      </c>
      <c r="B378" s="130" t="s">
        <v>529</v>
      </c>
      <c r="C378" s="135" t="n">
        <v>2008</v>
      </c>
      <c r="D378" s="139" t="n">
        <v>8173</v>
      </c>
      <c r="E378" s="112"/>
    </row>
    <row r="379" s="50" customFormat="true" ht="12.75" hidden="false" customHeight="false" outlineLevel="0" collapsed="false">
      <c r="A379" s="140" t="n">
        <v>31</v>
      </c>
      <c r="B379" s="130" t="s">
        <v>530</v>
      </c>
      <c r="C379" s="135" t="n">
        <v>2008</v>
      </c>
      <c r="D379" s="139" t="n">
        <v>380</v>
      </c>
      <c r="E379" s="112"/>
    </row>
    <row r="380" s="50" customFormat="true" ht="12.75" hidden="false" customHeight="false" outlineLevel="0" collapsed="false">
      <c r="A380" s="140" t="n">
        <v>32</v>
      </c>
      <c r="B380" s="130" t="s">
        <v>531</v>
      </c>
      <c r="C380" s="135" t="n">
        <v>2008</v>
      </c>
      <c r="D380" s="139" t="n">
        <v>61</v>
      </c>
      <c r="E380" s="112"/>
    </row>
    <row r="381" s="50" customFormat="true" ht="12.75" hidden="false" customHeight="false" outlineLevel="0" collapsed="false">
      <c r="A381" s="140" t="n">
        <v>33</v>
      </c>
      <c r="B381" s="130" t="s">
        <v>532</v>
      </c>
      <c r="C381" s="135" t="n">
        <v>2008</v>
      </c>
      <c r="D381" s="139" t="n">
        <v>109.8</v>
      </c>
      <c r="E381" s="112"/>
    </row>
    <row r="382" s="50" customFormat="true" ht="12.75" hidden="false" customHeight="false" outlineLevel="0" collapsed="false">
      <c r="A382" s="140" t="n">
        <v>34</v>
      </c>
      <c r="B382" s="130" t="s">
        <v>533</v>
      </c>
      <c r="C382" s="135" t="n">
        <v>2008</v>
      </c>
      <c r="D382" s="139" t="n">
        <v>451.4</v>
      </c>
      <c r="E382" s="112"/>
    </row>
    <row r="383" s="50" customFormat="true" ht="12.75" hidden="false" customHeight="true" outlineLevel="0" collapsed="false">
      <c r="A383" s="126" t="s">
        <v>241</v>
      </c>
      <c r="B383" s="126"/>
      <c r="C383" s="126"/>
      <c r="D383" s="127" t="n">
        <f aca="false">SUM(D349:D382)</f>
        <v>43744.32</v>
      </c>
      <c r="E383" s="112"/>
    </row>
    <row r="384" s="50" customFormat="true" ht="12.75" hidden="false" customHeight="true" outlineLevel="0" collapsed="false">
      <c r="A384" s="122" t="s">
        <v>414</v>
      </c>
      <c r="B384" s="122"/>
      <c r="C384" s="122"/>
      <c r="D384" s="122"/>
      <c r="E384" s="112"/>
    </row>
    <row r="385" s="50" customFormat="true" ht="12.75" hidden="false" customHeight="false" outlineLevel="0" collapsed="false">
      <c r="A385" s="140" t="n">
        <v>1</v>
      </c>
      <c r="B385" s="58" t="s">
        <v>620</v>
      </c>
      <c r="C385" s="20" t="n">
        <v>2009</v>
      </c>
      <c r="D385" s="124" t="n">
        <v>2417</v>
      </c>
      <c r="E385" s="112"/>
    </row>
    <row r="386" s="50" customFormat="true" ht="12.75" hidden="false" customHeight="false" outlineLevel="0" collapsed="false">
      <c r="A386" s="140" t="n">
        <v>2</v>
      </c>
      <c r="B386" s="58" t="s">
        <v>621</v>
      </c>
      <c r="C386" s="20" t="n">
        <v>2009</v>
      </c>
      <c r="D386" s="124" t="n">
        <v>79</v>
      </c>
      <c r="E386" s="112"/>
    </row>
    <row r="387" s="50" customFormat="true" ht="12.75" hidden="false" customHeight="false" outlineLevel="0" collapsed="false">
      <c r="A387" s="140" t="n">
        <v>3</v>
      </c>
      <c r="B387" s="58" t="s">
        <v>622</v>
      </c>
      <c r="C387" s="20" t="n">
        <v>2009</v>
      </c>
      <c r="D387" s="124" t="n">
        <v>65</v>
      </c>
      <c r="E387" s="112"/>
    </row>
    <row r="388" s="50" customFormat="true" ht="12.75" hidden="false" customHeight="false" outlineLevel="0" collapsed="false">
      <c r="A388" s="140" t="n">
        <v>4</v>
      </c>
      <c r="B388" s="58" t="s">
        <v>623</v>
      </c>
      <c r="C388" s="20" t="n">
        <v>2009</v>
      </c>
      <c r="D388" s="124" t="n">
        <v>67</v>
      </c>
      <c r="E388" s="112"/>
    </row>
    <row r="389" s="50" customFormat="true" ht="12.75" hidden="false" customHeight="false" outlineLevel="0" collapsed="false">
      <c r="A389" s="140" t="n">
        <v>5</v>
      </c>
      <c r="B389" s="58" t="s">
        <v>624</v>
      </c>
      <c r="C389" s="20" t="n">
        <v>2008</v>
      </c>
      <c r="D389" s="124" t="n">
        <v>419</v>
      </c>
      <c r="E389" s="112"/>
    </row>
    <row r="390" s="50" customFormat="true" ht="12.75" hidden="false" customHeight="false" outlineLevel="0" collapsed="false">
      <c r="A390" s="140" t="n">
        <v>6</v>
      </c>
      <c r="B390" s="58" t="s">
        <v>493</v>
      </c>
      <c r="C390" s="20" t="n">
        <v>2011</v>
      </c>
      <c r="D390" s="124" t="n">
        <v>1272.31</v>
      </c>
      <c r="E390" s="112"/>
    </row>
    <row r="391" s="50" customFormat="true" ht="12.75" hidden="false" customHeight="false" outlineLevel="0" collapsed="false">
      <c r="A391" s="140" t="n">
        <v>7</v>
      </c>
      <c r="B391" s="58" t="s">
        <v>625</v>
      </c>
      <c r="C391" s="20" t="n">
        <v>2008</v>
      </c>
      <c r="D391" s="124" t="n">
        <v>140</v>
      </c>
      <c r="E391" s="112"/>
    </row>
    <row r="392" s="50" customFormat="true" ht="12.75" hidden="false" customHeight="false" outlineLevel="0" collapsed="false">
      <c r="A392" s="140" t="n">
        <v>8</v>
      </c>
      <c r="B392" s="132" t="s">
        <v>537</v>
      </c>
      <c r="C392" s="101" t="n">
        <v>2008</v>
      </c>
      <c r="D392" s="139" t="n">
        <v>1830</v>
      </c>
      <c r="E392" s="112"/>
    </row>
    <row r="393" s="50" customFormat="true" ht="12.75" hidden="false" customHeight="true" outlineLevel="0" collapsed="false">
      <c r="A393" s="126" t="s">
        <v>241</v>
      </c>
      <c r="B393" s="126"/>
      <c r="C393" s="126"/>
      <c r="D393" s="127" t="n">
        <f aca="false">SUM(D385:D392)</f>
        <v>6289.31</v>
      </c>
      <c r="E393" s="112"/>
    </row>
    <row r="394" s="50" customFormat="true" ht="12.75" hidden="false" customHeight="true" outlineLevel="0" collapsed="false">
      <c r="A394" s="119" t="s">
        <v>626</v>
      </c>
      <c r="B394" s="119"/>
      <c r="C394" s="119"/>
      <c r="D394" s="119"/>
      <c r="E394" s="112"/>
    </row>
    <row r="395" s="50" customFormat="true" ht="12.75" hidden="false" customHeight="true" outlineLevel="0" collapsed="false">
      <c r="A395" s="122" t="s">
        <v>399</v>
      </c>
      <c r="B395" s="122"/>
      <c r="C395" s="122"/>
      <c r="D395" s="122"/>
      <c r="E395" s="112"/>
    </row>
    <row r="396" s="50" customFormat="true" ht="12.75" hidden="false" customHeight="false" outlineLevel="0" collapsed="false">
      <c r="A396" s="140" t="n">
        <v>1</v>
      </c>
      <c r="B396" s="58" t="s">
        <v>627</v>
      </c>
      <c r="C396" s="20" t="n">
        <v>2009</v>
      </c>
      <c r="D396" s="124" t="n">
        <v>2600</v>
      </c>
      <c r="E396" s="112"/>
    </row>
    <row r="397" s="50" customFormat="true" ht="12.75" hidden="false" customHeight="false" outlineLevel="0" collapsed="false">
      <c r="A397" s="140" t="n">
        <v>2</v>
      </c>
      <c r="B397" s="58" t="s">
        <v>628</v>
      </c>
      <c r="C397" s="20" t="n">
        <v>2008</v>
      </c>
      <c r="D397" s="124" t="n">
        <v>329</v>
      </c>
      <c r="E397" s="112"/>
    </row>
    <row r="398" s="50" customFormat="true" ht="12.75" hidden="false" customHeight="false" outlineLevel="0" collapsed="false">
      <c r="A398" s="140" t="n">
        <v>3</v>
      </c>
      <c r="B398" s="58" t="s">
        <v>629</v>
      </c>
      <c r="C398" s="20" t="n">
        <v>2008</v>
      </c>
      <c r="D398" s="124" t="n">
        <v>680.76</v>
      </c>
      <c r="E398" s="112"/>
    </row>
    <row r="399" s="50" customFormat="true" ht="25.5" hidden="false" customHeight="false" outlineLevel="0" collapsed="false">
      <c r="A399" s="140" t="n">
        <v>4</v>
      </c>
      <c r="B399" s="58" t="s">
        <v>630</v>
      </c>
      <c r="C399" s="20" t="n">
        <v>2012</v>
      </c>
      <c r="D399" s="124" t="n">
        <v>1722</v>
      </c>
      <c r="E399" s="112"/>
    </row>
    <row r="400" s="50" customFormat="true" ht="25.5" hidden="false" customHeight="false" outlineLevel="0" collapsed="false">
      <c r="A400" s="140" t="n">
        <v>5</v>
      </c>
      <c r="B400" s="58" t="s">
        <v>630</v>
      </c>
      <c r="C400" s="20" t="n">
        <v>2012</v>
      </c>
      <c r="D400" s="124" t="n">
        <v>1722</v>
      </c>
      <c r="E400" s="112"/>
    </row>
    <row r="401" s="50" customFormat="true" ht="12.75" hidden="false" customHeight="false" outlineLevel="0" collapsed="false">
      <c r="A401" s="140" t="n">
        <v>6</v>
      </c>
      <c r="B401" s="58" t="s">
        <v>631</v>
      </c>
      <c r="C401" s="20" t="n">
        <v>2010</v>
      </c>
      <c r="D401" s="124" t="n">
        <v>949.16</v>
      </c>
      <c r="E401" s="112"/>
    </row>
    <row r="402" s="50" customFormat="true" ht="12.75" hidden="false" customHeight="true" outlineLevel="0" collapsed="false">
      <c r="A402" s="126" t="s">
        <v>241</v>
      </c>
      <c r="B402" s="126"/>
      <c r="C402" s="126"/>
      <c r="D402" s="127" t="n">
        <f aca="false">SUM(D396:D401)</f>
        <v>8002.92</v>
      </c>
      <c r="E402" s="112"/>
    </row>
    <row r="403" s="50" customFormat="true" ht="12.75" hidden="false" customHeight="true" outlineLevel="0" collapsed="false">
      <c r="A403" s="122" t="s">
        <v>414</v>
      </c>
      <c r="B403" s="122"/>
      <c r="C403" s="122"/>
      <c r="D403" s="122"/>
      <c r="E403" s="112"/>
    </row>
    <row r="404" s="50" customFormat="true" ht="12.75" hidden="false" customHeight="false" outlineLevel="0" collapsed="false">
      <c r="A404" s="140" t="n">
        <v>1</v>
      </c>
      <c r="B404" s="58" t="s">
        <v>443</v>
      </c>
      <c r="C404" s="20" t="n">
        <v>2011</v>
      </c>
      <c r="D404" s="124" t="n">
        <v>1870.26</v>
      </c>
      <c r="E404" s="112"/>
    </row>
    <row r="405" s="50" customFormat="true" ht="12.75" hidden="false" customHeight="false" outlineLevel="0" collapsed="false">
      <c r="A405" s="140" t="n">
        <v>2</v>
      </c>
      <c r="B405" s="58" t="s">
        <v>632</v>
      </c>
      <c r="C405" s="20" t="n">
        <v>2011</v>
      </c>
      <c r="D405" s="124" t="n">
        <v>399</v>
      </c>
      <c r="E405" s="112"/>
    </row>
    <row r="406" s="50" customFormat="true" ht="12.75" hidden="false" customHeight="true" outlineLevel="0" collapsed="false">
      <c r="A406" s="126" t="s">
        <v>241</v>
      </c>
      <c r="B406" s="126"/>
      <c r="C406" s="126"/>
      <c r="D406" s="127" t="n">
        <f aca="false">SUM(D404:D405)</f>
        <v>2269.26</v>
      </c>
      <c r="E406" s="112"/>
    </row>
    <row r="407" s="50" customFormat="true" ht="12.75" hidden="false" customHeight="true" outlineLevel="0" collapsed="false">
      <c r="A407" s="119" t="s">
        <v>633</v>
      </c>
      <c r="B407" s="119"/>
      <c r="C407" s="119"/>
      <c r="D407" s="119"/>
      <c r="E407" s="112"/>
    </row>
    <row r="408" s="50" customFormat="true" ht="12.75" hidden="false" customHeight="true" outlineLevel="0" collapsed="false">
      <c r="A408" s="122" t="s">
        <v>399</v>
      </c>
      <c r="B408" s="122"/>
      <c r="C408" s="122"/>
      <c r="D408" s="122"/>
      <c r="E408" s="112"/>
    </row>
    <row r="409" s="50" customFormat="true" ht="12.75" hidden="false" customHeight="false" outlineLevel="0" collapsed="false">
      <c r="A409" s="140" t="n">
        <v>1</v>
      </c>
      <c r="B409" s="58" t="s">
        <v>634</v>
      </c>
      <c r="C409" s="20" t="n">
        <v>2011</v>
      </c>
      <c r="D409" s="124" t="n">
        <v>1488</v>
      </c>
      <c r="E409" s="112"/>
    </row>
    <row r="410" s="50" customFormat="true" ht="12.75" hidden="false" customHeight="false" outlineLevel="0" collapsed="false">
      <c r="A410" s="140" t="n">
        <v>2</v>
      </c>
      <c r="B410" s="58" t="s">
        <v>635</v>
      </c>
      <c r="C410" s="20" t="n">
        <v>2010</v>
      </c>
      <c r="D410" s="124" t="n">
        <v>1000</v>
      </c>
      <c r="E410" s="112"/>
    </row>
    <row r="411" s="50" customFormat="true" ht="12.75" hidden="false" customHeight="false" outlineLevel="0" collapsed="false">
      <c r="A411" s="140" t="n">
        <v>3</v>
      </c>
      <c r="B411" s="58" t="s">
        <v>636</v>
      </c>
      <c r="C411" s="20" t="n">
        <v>2008</v>
      </c>
      <c r="D411" s="124" t="n">
        <v>150</v>
      </c>
      <c r="E411" s="112"/>
    </row>
    <row r="412" s="50" customFormat="true" ht="12.75" hidden="false" customHeight="false" outlineLevel="0" collapsed="false">
      <c r="A412" s="140" t="n">
        <v>4</v>
      </c>
      <c r="B412" s="58" t="s">
        <v>637</v>
      </c>
      <c r="C412" s="20" t="n">
        <v>2008</v>
      </c>
      <c r="D412" s="124" t="n">
        <v>1151.04</v>
      </c>
      <c r="E412" s="112"/>
    </row>
    <row r="413" s="50" customFormat="true" ht="12.75" hidden="false" customHeight="false" outlineLevel="0" collapsed="false">
      <c r="A413" s="140" t="n">
        <v>5</v>
      </c>
      <c r="B413" s="58" t="s">
        <v>638</v>
      </c>
      <c r="C413" s="20" t="n">
        <v>2008</v>
      </c>
      <c r="D413" s="124" t="n">
        <v>431.04</v>
      </c>
      <c r="E413" s="112"/>
    </row>
    <row r="414" s="50" customFormat="true" ht="12.75" hidden="false" customHeight="false" outlineLevel="0" collapsed="false">
      <c r="A414" s="140" t="n">
        <v>6</v>
      </c>
      <c r="B414" s="58" t="s">
        <v>639</v>
      </c>
      <c r="C414" s="20" t="n">
        <v>2010</v>
      </c>
      <c r="D414" s="124" t="n">
        <v>184.96</v>
      </c>
      <c r="E414" s="112"/>
    </row>
    <row r="415" s="50" customFormat="true" ht="12.75" hidden="false" customHeight="false" outlineLevel="0" collapsed="false">
      <c r="A415" s="140" t="n">
        <v>7</v>
      </c>
      <c r="B415" s="130" t="s">
        <v>640</v>
      </c>
      <c r="C415" s="20" t="n">
        <v>2008</v>
      </c>
      <c r="D415" s="131" t="n">
        <v>4604.16</v>
      </c>
      <c r="E415" s="112"/>
    </row>
    <row r="416" s="50" customFormat="true" ht="12.75" hidden="false" customHeight="false" outlineLevel="0" collapsed="false">
      <c r="A416" s="140" t="n">
        <v>8</v>
      </c>
      <c r="B416" s="130" t="s">
        <v>641</v>
      </c>
      <c r="C416" s="20" t="n">
        <v>2008</v>
      </c>
      <c r="D416" s="131" t="n">
        <v>1724.16</v>
      </c>
      <c r="E416" s="112"/>
    </row>
    <row r="417" s="50" customFormat="true" ht="12.75" hidden="false" customHeight="false" outlineLevel="0" collapsed="false">
      <c r="A417" s="140" t="n">
        <v>9</v>
      </c>
      <c r="B417" s="130" t="s">
        <v>642</v>
      </c>
      <c r="C417" s="20" t="n">
        <v>2008</v>
      </c>
      <c r="D417" s="131" t="n">
        <v>1998</v>
      </c>
      <c r="E417" s="112"/>
    </row>
    <row r="418" s="50" customFormat="true" ht="12.75" hidden="false" customHeight="false" outlineLevel="0" collapsed="false">
      <c r="A418" s="140" t="n">
        <v>10</v>
      </c>
      <c r="B418" s="130" t="s">
        <v>643</v>
      </c>
      <c r="C418" s="20" t="n">
        <v>2008</v>
      </c>
      <c r="D418" s="131" t="n">
        <v>1198</v>
      </c>
      <c r="E418" s="112"/>
    </row>
    <row r="419" s="50" customFormat="true" ht="12.75" hidden="false" customHeight="true" outlineLevel="0" collapsed="false">
      <c r="A419" s="126" t="s">
        <v>241</v>
      </c>
      <c r="B419" s="126"/>
      <c r="C419" s="126"/>
      <c r="D419" s="127" t="n">
        <f aca="false">SUM(D409:D418)</f>
        <v>13929.36</v>
      </c>
      <c r="E419" s="112"/>
    </row>
    <row r="420" s="50" customFormat="true" ht="12.75" hidden="false" customHeight="true" outlineLevel="0" collapsed="false">
      <c r="A420" s="119" t="s">
        <v>388</v>
      </c>
      <c r="B420" s="119"/>
      <c r="C420" s="119"/>
      <c r="D420" s="119"/>
      <c r="E420" s="112"/>
    </row>
    <row r="421" s="50" customFormat="true" ht="12.75" hidden="false" customHeight="true" outlineLevel="0" collapsed="false">
      <c r="A421" s="122" t="s">
        <v>399</v>
      </c>
      <c r="B421" s="122"/>
      <c r="C421" s="122"/>
      <c r="D421" s="122"/>
      <c r="E421" s="112"/>
    </row>
    <row r="422" s="50" customFormat="true" ht="12.75" hidden="false" customHeight="false" outlineLevel="0" collapsed="false">
      <c r="A422" s="140" t="n">
        <v>1</v>
      </c>
      <c r="B422" s="58" t="s">
        <v>644</v>
      </c>
      <c r="C422" s="20" t="n">
        <v>2009</v>
      </c>
      <c r="D422" s="129" t="n">
        <v>2000</v>
      </c>
      <c r="E422" s="112"/>
    </row>
    <row r="423" s="50" customFormat="true" ht="12.75" hidden="false" customHeight="false" outlineLevel="0" collapsed="false">
      <c r="A423" s="140" t="n">
        <v>2</v>
      </c>
      <c r="B423" s="58" t="s">
        <v>435</v>
      </c>
      <c r="C423" s="20" t="n">
        <v>2008</v>
      </c>
      <c r="D423" s="129" t="n">
        <v>1658</v>
      </c>
      <c r="E423" s="112"/>
    </row>
    <row r="424" s="50" customFormat="true" ht="12.75" hidden="false" customHeight="false" outlineLevel="0" collapsed="false">
      <c r="A424" s="140" t="n">
        <v>3</v>
      </c>
      <c r="B424" s="58" t="s">
        <v>645</v>
      </c>
      <c r="C424" s="20" t="n">
        <v>2008</v>
      </c>
      <c r="D424" s="129" t="n">
        <v>1058</v>
      </c>
      <c r="E424" s="112"/>
    </row>
    <row r="425" s="50" customFormat="true" ht="12.75" hidden="false" customHeight="false" outlineLevel="0" collapsed="false">
      <c r="A425" s="140" t="n">
        <v>4</v>
      </c>
      <c r="B425" s="58" t="s">
        <v>435</v>
      </c>
      <c r="C425" s="20" t="n">
        <v>2008</v>
      </c>
      <c r="D425" s="129" t="n">
        <v>753</v>
      </c>
      <c r="E425" s="112"/>
    </row>
    <row r="426" s="50" customFormat="true" ht="12.75" hidden="false" customHeight="false" outlineLevel="0" collapsed="false">
      <c r="A426" s="140" t="n">
        <v>5</v>
      </c>
      <c r="B426" s="58" t="s">
        <v>646</v>
      </c>
      <c r="C426" s="20" t="n">
        <v>2008</v>
      </c>
      <c r="D426" s="129" t="n">
        <v>649</v>
      </c>
      <c r="E426" s="112"/>
    </row>
    <row r="427" s="50" customFormat="true" ht="12.75" hidden="false" customHeight="false" outlineLevel="0" collapsed="false">
      <c r="A427" s="140" t="n">
        <v>6</v>
      </c>
      <c r="B427" s="58" t="s">
        <v>647</v>
      </c>
      <c r="C427" s="20" t="n">
        <v>2008</v>
      </c>
      <c r="D427" s="129" t="n">
        <v>338</v>
      </c>
      <c r="E427" s="112"/>
    </row>
    <row r="428" s="50" customFormat="true" ht="12.75" hidden="false" customHeight="false" outlineLevel="0" collapsed="false">
      <c r="A428" s="140" t="n">
        <v>7</v>
      </c>
      <c r="B428" s="58" t="s">
        <v>648</v>
      </c>
      <c r="C428" s="20" t="n">
        <v>2008</v>
      </c>
      <c r="D428" s="129" t="n">
        <v>209</v>
      </c>
      <c r="E428" s="112"/>
    </row>
    <row r="429" s="50" customFormat="true" ht="12.75" hidden="false" customHeight="false" outlineLevel="0" collapsed="false">
      <c r="A429" s="140" t="n">
        <v>8</v>
      </c>
      <c r="B429" s="58" t="s">
        <v>649</v>
      </c>
      <c r="C429" s="20" t="n">
        <v>2008</v>
      </c>
      <c r="D429" s="129" t="n">
        <v>168</v>
      </c>
      <c r="E429" s="112"/>
    </row>
    <row r="430" s="50" customFormat="true" ht="12.75" hidden="false" customHeight="false" outlineLevel="0" collapsed="false">
      <c r="A430" s="140" t="n">
        <v>9</v>
      </c>
      <c r="B430" s="58" t="s">
        <v>650</v>
      </c>
      <c r="C430" s="20" t="n">
        <v>2008</v>
      </c>
      <c r="D430" s="129" t="n">
        <v>1320</v>
      </c>
      <c r="E430" s="112"/>
    </row>
    <row r="431" s="50" customFormat="true" ht="12.75" hidden="false" customHeight="false" outlineLevel="0" collapsed="false">
      <c r="A431" s="140" t="n">
        <v>10</v>
      </c>
      <c r="B431" s="58" t="s">
        <v>651</v>
      </c>
      <c r="C431" s="20" t="n">
        <v>2008</v>
      </c>
      <c r="D431" s="129" t="n">
        <v>1040</v>
      </c>
      <c r="E431" s="112"/>
    </row>
    <row r="432" s="50" customFormat="true" ht="12.75" hidden="false" customHeight="false" outlineLevel="0" collapsed="false">
      <c r="A432" s="140" t="n">
        <v>11</v>
      </c>
      <c r="B432" s="58" t="s">
        <v>652</v>
      </c>
      <c r="C432" s="20" t="n">
        <v>2008</v>
      </c>
      <c r="D432" s="129" t="n">
        <v>1500</v>
      </c>
      <c r="E432" s="112"/>
    </row>
    <row r="433" s="50" customFormat="true" ht="12.75" hidden="false" customHeight="false" outlineLevel="0" collapsed="false">
      <c r="A433" s="140" t="n">
        <v>12</v>
      </c>
      <c r="B433" s="58" t="s">
        <v>653</v>
      </c>
      <c r="C433" s="20" t="n">
        <v>2008</v>
      </c>
      <c r="D433" s="129" t="n">
        <v>250</v>
      </c>
      <c r="E433" s="112"/>
    </row>
    <row r="434" s="50" customFormat="true" ht="12.75" hidden="false" customHeight="false" outlineLevel="0" collapsed="false">
      <c r="A434" s="140" t="n">
        <v>13</v>
      </c>
      <c r="B434" s="58" t="s">
        <v>654</v>
      </c>
      <c r="C434" s="20" t="n">
        <v>2012</v>
      </c>
      <c r="D434" s="129" t="n">
        <v>710</v>
      </c>
      <c r="E434" s="112"/>
    </row>
    <row r="435" s="50" customFormat="true" ht="12.75" hidden="false" customHeight="true" outlineLevel="0" collapsed="false">
      <c r="A435" s="126" t="s">
        <v>241</v>
      </c>
      <c r="B435" s="126"/>
      <c r="C435" s="126"/>
      <c r="D435" s="127" t="n">
        <f aca="false">SUM(D422:D434)</f>
        <v>11653</v>
      </c>
      <c r="E435" s="112"/>
    </row>
    <row r="436" s="50" customFormat="true" ht="12.75" hidden="false" customHeight="true" outlineLevel="0" collapsed="false">
      <c r="A436" s="122" t="s">
        <v>414</v>
      </c>
      <c r="B436" s="122"/>
      <c r="C436" s="122"/>
      <c r="D436" s="122"/>
      <c r="E436" s="112"/>
    </row>
    <row r="437" s="50" customFormat="true" ht="12.75" hidden="false" customHeight="false" outlineLevel="0" collapsed="false">
      <c r="A437" s="140" t="n">
        <v>1</v>
      </c>
      <c r="B437" s="58" t="s">
        <v>625</v>
      </c>
      <c r="C437" s="20" t="n">
        <v>2011</v>
      </c>
      <c r="D437" s="129" t="n">
        <v>339</v>
      </c>
      <c r="E437" s="112"/>
    </row>
    <row r="438" s="50" customFormat="true" ht="12.75" hidden="false" customHeight="false" outlineLevel="0" collapsed="false">
      <c r="A438" s="140" t="n">
        <v>2</v>
      </c>
      <c r="B438" s="58" t="s">
        <v>655</v>
      </c>
      <c r="C438" s="20" t="n">
        <v>2008</v>
      </c>
      <c r="D438" s="129" t="n">
        <v>3075</v>
      </c>
      <c r="E438" s="112"/>
    </row>
    <row r="439" s="50" customFormat="true" ht="12.75" hidden="false" customHeight="false" outlineLevel="0" collapsed="false">
      <c r="A439" s="140" t="n">
        <v>3</v>
      </c>
      <c r="B439" s="58" t="s">
        <v>656</v>
      </c>
      <c r="C439" s="20" t="n">
        <v>2012</v>
      </c>
      <c r="D439" s="129" t="n">
        <v>299</v>
      </c>
      <c r="E439" s="112"/>
    </row>
    <row r="440" s="50" customFormat="true" ht="12.75" hidden="false" customHeight="false" outlineLevel="0" collapsed="false">
      <c r="A440" s="140" t="n">
        <v>4</v>
      </c>
      <c r="B440" s="58" t="s">
        <v>656</v>
      </c>
      <c r="C440" s="20" t="n">
        <v>2012</v>
      </c>
      <c r="D440" s="129" t="n">
        <v>289</v>
      </c>
      <c r="E440" s="112"/>
    </row>
    <row r="441" s="50" customFormat="true" ht="12.75" hidden="false" customHeight="false" outlineLevel="0" collapsed="false">
      <c r="A441" s="140" t="n">
        <v>5</v>
      </c>
      <c r="B441" s="58" t="s">
        <v>605</v>
      </c>
      <c r="C441" s="20" t="n">
        <v>2012</v>
      </c>
      <c r="D441" s="129" t="n">
        <v>553.5</v>
      </c>
      <c r="E441" s="112"/>
    </row>
    <row r="442" s="50" customFormat="true" ht="12.75" hidden="false" customHeight="false" outlineLevel="0" collapsed="false">
      <c r="A442" s="140" t="n">
        <v>6</v>
      </c>
      <c r="B442" s="58" t="s">
        <v>657</v>
      </c>
      <c r="C442" s="20" t="n">
        <v>2012</v>
      </c>
      <c r="D442" s="129" t="n">
        <v>239</v>
      </c>
      <c r="E442" s="112"/>
    </row>
    <row r="443" s="50" customFormat="true" ht="12.75" hidden="false" customHeight="false" outlineLevel="0" collapsed="false">
      <c r="A443" s="140" t="n">
        <v>7</v>
      </c>
      <c r="B443" s="58" t="s">
        <v>488</v>
      </c>
      <c r="C443" s="20" t="n">
        <v>2012</v>
      </c>
      <c r="D443" s="129" t="n">
        <v>1769</v>
      </c>
      <c r="E443" s="112"/>
    </row>
    <row r="444" s="50" customFormat="true" ht="12.75" hidden="false" customHeight="false" outlineLevel="0" collapsed="false">
      <c r="A444" s="140" t="n">
        <v>8</v>
      </c>
      <c r="B444" s="58" t="s">
        <v>658</v>
      </c>
      <c r="C444" s="20" t="n">
        <v>2012</v>
      </c>
      <c r="D444" s="129" t="n">
        <v>2899</v>
      </c>
      <c r="E444" s="112"/>
    </row>
    <row r="445" s="50" customFormat="true" ht="12.75" hidden="false" customHeight="true" outlineLevel="0" collapsed="false">
      <c r="A445" s="126" t="s">
        <v>241</v>
      </c>
      <c r="B445" s="126"/>
      <c r="C445" s="126"/>
      <c r="D445" s="127" t="n">
        <f aca="false">SUM(D437:D444)</f>
        <v>9462.5</v>
      </c>
      <c r="E445" s="112"/>
    </row>
    <row r="446" s="50" customFormat="true" ht="12.75" hidden="false" customHeight="true" outlineLevel="0" collapsed="false">
      <c r="A446" s="119" t="s">
        <v>659</v>
      </c>
      <c r="B446" s="119"/>
      <c r="C446" s="119"/>
      <c r="D446" s="119"/>
      <c r="E446" s="112"/>
    </row>
    <row r="447" s="50" customFormat="true" ht="12.75" hidden="false" customHeight="true" outlineLevel="0" collapsed="false">
      <c r="A447" s="122" t="s">
        <v>399</v>
      </c>
      <c r="B447" s="122"/>
      <c r="C447" s="122"/>
      <c r="D447" s="122"/>
      <c r="E447" s="112"/>
    </row>
    <row r="448" s="50" customFormat="true" ht="12.75" hidden="false" customHeight="false" outlineLevel="0" collapsed="false">
      <c r="A448" s="140" t="n">
        <v>1</v>
      </c>
      <c r="B448" s="58" t="s">
        <v>660</v>
      </c>
      <c r="C448" s="20" t="n">
        <v>2010</v>
      </c>
      <c r="D448" s="124" t="n">
        <v>727</v>
      </c>
      <c r="E448" s="112"/>
    </row>
    <row r="449" s="50" customFormat="true" ht="12.75" hidden="false" customHeight="false" outlineLevel="0" collapsed="false">
      <c r="A449" s="140" t="n">
        <v>2</v>
      </c>
      <c r="B449" s="58" t="s">
        <v>661</v>
      </c>
      <c r="C449" s="20" t="n">
        <v>2010</v>
      </c>
      <c r="D449" s="124" t="n">
        <v>1872</v>
      </c>
      <c r="E449" s="112"/>
    </row>
    <row r="450" s="50" customFormat="true" ht="12.75" hidden="false" customHeight="false" outlineLevel="0" collapsed="false">
      <c r="A450" s="140" t="n">
        <v>3</v>
      </c>
      <c r="B450" s="58" t="s">
        <v>662</v>
      </c>
      <c r="C450" s="20" t="n">
        <v>2009</v>
      </c>
      <c r="D450" s="124" t="n">
        <v>53</v>
      </c>
      <c r="E450" s="112"/>
    </row>
    <row r="451" s="50" customFormat="true" ht="12.75" hidden="false" customHeight="false" outlineLevel="0" collapsed="false">
      <c r="A451" s="140" t="n">
        <v>4</v>
      </c>
      <c r="B451" s="58" t="s">
        <v>663</v>
      </c>
      <c r="C451" s="20" t="n">
        <v>2009</v>
      </c>
      <c r="D451" s="124" t="n">
        <v>1799.5</v>
      </c>
      <c r="E451" s="112"/>
    </row>
    <row r="452" s="50" customFormat="true" ht="12.75" hidden="false" customHeight="false" outlineLevel="0" collapsed="false">
      <c r="A452" s="140" t="n">
        <v>5</v>
      </c>
      <c r="B452" s="58" t="s">
        <v>664</v>
      </c>
      <c r="C452" s="20" t="n">
        <v>2008</v>
      </c>
      <c r="D452" s="124" t="n">
        <v>198</v>
      </c>
      <c r="E452" s="112"/>
    </row>
    <row r="453" s="50" customFormat="true" ht="12.75" hidden="false" customHeight="false" outlineLevel="0" collapsed="false">
      <c r="A453" s="140" t="n">
        <v>6</v>
      </c>
      <c r="B453" s="58" t="s">
        <v>665</v>
      </c>
      <c r="C453" s="20" t="n">
        <v>2010</v>
      </c>
      <c r="D453" s="124" t="n">
        <v>1509.99</v>
      </c>
      <c r="E453" s="112"/>
    </row>
    <row r="454" s="50" customFormat="true" ht="12.75" hidden="false" customHeight="false" outlineLevel="0" collapsed="false">
      <c r="A454" s="140" t="n">
        <v>7</v>
      </c>
      <c r="B454" s="58" t="s">
        <v>666</v>
      </c>
      <c r="C454" s="20" t="n">
        <v>2009</v>
      </c>
      <c r="D454" s="124" t="n">
        <v>125</v>
      </c>
      <c r="E454" s="112"/>
    </row>
    <row r="455" s="50" customFormat="true" ht="12.75" hidden="false" customHeight="false" outlineLevel="0" collapsed="false">
      <c r="A455" s="140" t="n">
        <v>8</v>
      </c>
      <c r="B455" s="58" t="s">
        <v>666</v>
      </c>
      <c r="C455" s="20" t="n">
        <v>2009</v>
      </c>
      <c r="D455" s="124" t="n">
        <v>166.08</v>
      </c>
      <c r="E455" s="112"/>
    </row>
    <row r="456" s="50" customFormat="true" ht="12.75" hidden="false" customHeight="false" outlineLevel="0" collapsed="false">
      <c r="A456" s="140" t="n">
        <v>9</v>
      </c>
      <c r="B456" s="58" t="s">
        <v>667</v>
      </c>
      <c r="C456" s="20" t="n">
        <v>2008</v>
      </c>
      <c r="D456" s="124" t="n">
        <v>706.82</v>
      </c>
      <c r="E456" s="112"/>
    </row>
    <row r="457" s="50" customFormat="true" ht="12.75" hidden="false" customHeight="false" outlineLevel="0" collapsed="false">
      <c r="A457" s="140" t="n">
        <v>10</v>
      </c>
      <c r="B457" s="58" t="s">
        <v>666</v>
      </c>
      <c r="C457" s="20" t="n">
        <v>2008</v>
      </c>
      <c r="D457" s="124" t="n">
        <v>166.08</v>
      </c>
      <c r="E457" s="112"/>
    </row>
    <row r="458" s="50" customFormat="true" ht="12.75" hidden="false" customHeight="false" outlineLevel="0" collapsed="false">
      <c r="A458" s="140" t="n">
        <v>11</v>
      </c>
      <c r="B458" s="58" t="s">
        <v>666</v>
      </c>
      <c r="C458" s="20" t="n">
        <v>2008</v>
      </c>
      <c r="D458" s="124" t="n">
        <v>166.08</v>
      </c>
      <c r="E458" s="112"/>
    </row>
    <row r="459" s="50" customFormat="true" ht="12.75" hidden="false" customHeight="false" outlineLevel="0" collapsed="false">
      <c r="A459" s="140" t="n">
        <v>12</v>
      </c>
      <c r="B459" s="58" t="s">
        <v>666</v>
      </c>
      <c r="C459" s="20" t="n">
        <v>2008</v>
      </c>
      <c r="D459" s="124" t="n">
        <v>157.77</v>
      </c>
      <c r="E459" s="112"/>
    </row>
    <row r="460" s="50" customFormat="true" ht="12.75" hidden="false" customHeight="false" outlineLevel="0" collapsed="false">
      <c r="A460" s="140" t="n">
        <v>13</v>
      </c>
      <c r="B460" s="58" t="s">
        <v>668</v>
      </c>
      <c r="C460" s="20" t="n">
        <v>2012</v>
      </c>
      <c r="D460" s="124" t="n">
        <v>1230</v>
      </c>
      <c r="E460" s="112"/>
    </row>
    <row r="461" s="50" customFormat="true" ht="12.75" hidden="false" customHeight="true" outlineLevel="0" collapsed="false">
      <c r="A461" s="126" t="s">
        <v>241</v>
      </c>
      <c r="B461" s="126"/>
      <c r="C461" s="126"/>
      <c r="D461" s="127" t="n">
        <f aca="false">SUM(D448:D460)</f>
        <v>8877.32</v>
      </c>
      <c r="E461" s="112"/>
    </row>
    <row r="462" s="50" customFormat="true" ht="12.75" hidden="false" customHeight="true" outlineLevel="0" collapsed="false">
      <c r="A462" s="122" t="s">
        <v>414</v>
      </c>
      <c r="B462" s="122"/>
      <c r="C462" s="122"/>
      <c r="D462" s="122"/>
      <c r="E462" s="112"/>
    </row>
    <row r="463" s="50" customFormat="true" ht="12.75" hidden="false" customHeight="false" outlineLevel="0" collapsed="false">
      <c r="A463" s="140" t="n">
        <v>1</v>
      </c>
      <c r="B463" s="58" t="s">
        <v>669</v>
      </c>
      <c r="C463" s="20" t="n">
        <v>2008</v>
      </c>
      <c r="D463" s="124" t="n">
        <v>3469</v>
      </c>
      <c r="E463" s="112"/>
    </row>
    <row r="464" s="50" customFormat="true" ht="12.75" hidden="false" customHeight="true" outlineLevel="0" collapsed="false">
      <c r="A464" s="126" t="s">
        <v>241</v>
      </c>
      <c r="B464" s="126"/>
      <c r="C464" s="126"/>
      <c r="D464" s="127" t="n">
        <f aca="false">SUM(D463)</f>
        <v>3469</v>
      </c>
      <c r="E464" s="112"/>
    </row>
    <row r="465" s="50" customFormat="true" ht="12.75" hidden="false" customHeight="true" outlineLevel="0" collapsed="false">
      <c r="A465" s="119" t="s">
        <v>670</v>
      </c>
      <c r="B465" s="119"/>
      <c r="C465" s="119"/>
      <c r="D465" s="119"/>
      <c r="E465" s="112"/>
    </row>
    <row r="466" s="50" customFormat="true" ht="12.75" hidden="false" customHeight="true" outlineLevel="0" collapsed="false">
      <c r="A466" s="122" t="s">
        <v>399</v>
      </c>
      <c r="B466" s="122"/>
      <c r="C466" s="122"/>
      <c r="D466" s="122"/>
      <c r="E466" s="112"/>
    </row>
    <row r="467" s="50" customFormat="true" ht="12.75" hidden="false" customHeight="false" outlineLevel="0" collapsed="false">
      <c r="A467" s="140" t="n">
        <v>1</v>
      </c>
      <c r="B467" s="58" t="s">
        <v>671</v>
      </c>
      <c r="C467" s="20" t="n">
        <v>2008</v>
      </c>
      <c r="D467" s="124" t="n">
        <v>4000</v>
      </c>
      <c r="E467" s="112"/>
    </row>
    <row r="468" s="50" customFormat="true" ht="12.75" hidden="false" customHeight="false" outlineLevel="0" collapsed="false">
      <c r="A468" s="140" t="n">
        <v>2</v>
      </c>
      <c r="B468" s="58" t="s">
        <v>672</v>
      </c>
      <c r="C468" s="20" t="n">
        <v>2008</v>
      </c>
      <c r="D468" s="124" t="n">
        <v>2459.02</v>
      </c>
      <c r="E468" s="112"/>
    </row>
    <row r="469" s="50" customFormat="true" ht="12.75" hidden="false" customHeight="false" outlineLevel="0" collapsed="false">
      <c r="A469" s="140" t="n">
        <v>3</v>
      </c>
      <c r="B469" s="58" t="s">
        <v>673</v>
      </c>
      <c r="C469" s="20" t="n">
        <v>2008</v>
      </c>
      <c r="D469" s="124" t="n">
        <v>1557.38</v>
      </c>
      <c r="E469" s="112"/>
    </row>
    <row r="470" s="50" customFormat="true" ht="12.75" hidden="false" customHeight="false" outlineLevel="0" collapsed="false">
      <c r="A470" s="140" t="n">
        <v>4</v>
      </c>
      <c r="B470" s="58" t="s">
        <v>674</v>
      </c>
      <c r="C470" s="20" t="n">
        <v>2008</v>
      </c>
      <c r="D470" s="124" t="n">
        <v>1099</v>
      </c>
      <c r="E470" s="112"/>
    </row>
    <row r="471" s="50" customFormat="true" ht="12.75" hidden="false" customHeight="false" outlineLevel="0" collapsed="false">
      <c r="A471" s="140" t="n">
        <v>5</v>
      </c>
      <c r="B471" s="58" t="s">
        <v>675</v>
      </c>
      <c r="C471" s="20" t="n">
        <v>2008</v>
      </c>
      <c r="D471" s="124" t="n">
        <v>1631</v>
      </c>
      <c r="E471" s="112"/>
    </row>
    <row r="472" s="50" customFormat="true" ht="12.75" hidden="false" customHeight="false" outlineLevel="0" collapsed="false">
      <c r="A472" s="140" t="n">
        <v>6</v>
      </c>
      <c r="B472" s="58" t="s">
        <v>676</v>
      </c>
      <c r="C472" s="20" t="n">
        <v>2008</v>
      </c>
      <c r="D472" s="124" t="n">
        <v>1331.96</v>
      </c>
      <c r="E472" s="112"/>
    </row>
    <row r="473" s="50" customFormat="true" ht="12.75" hidden="false" customHeight="false" outlineLevel="0" collapsed="false">
      <c r="A473" s="140" t="n">
        <v>7</v>
      </c>
      <c r="B473" s="58" t="s">
        <v>677</v>
      </c>
      <c r="C473" s="20" t="n">
        <v>2008</v>
      </c>
      <c r="D473" s="124" t="n">
        <v>1377.03</v>
      </c>
      <c r="E473" s="112"/>
    </row>
    <row r="474" s="50" customFormat="true" ht="12.75" hidden="false" customHeight="false" outlineLevel="0" collapsed="false">
      <c r="A474" s="140" t="n">
        <v>8</v>
      </c>
      <c r="B474" s="58" t="s">
        <v>678</v>
      </c>
      <c r="C474" s="20" t="n">
        <v>2009</v>
      </c>
      <c r="D474" s="124" t="n">
        <v>35000</v>
      </c>
      <c r="E474" s="112"/>
    </row>
    <row r="475" s="50" customFormat="true" ht="12.75" hidden="false" customHeight="false" outlineLevel="0" collapsed="false">
      <c r="A475" s="140" t="n">
        <v>9</v>
      </c>
      <c r="B475" s="58" t="s">
        <v>679</v>
      </c>
      <c r="C475" s="20" t="n">
        <v>2009</v>
      </c>
      <c r="D475" s="124" t="n">
        <v>7131.15</v>
      </c>
      <c r="E475" s="112"/>
    </row>
    <row r="476" s="50" customFormat="true" ht="12.75" hidden="false" customHeight="false" outlineLevel="0" collapsed="false">
      <c r="A476" s="140" t="n">
        <v>10</v>
      </c>
      <c r="B476" s="58" t="s">
        <v>680</v>
      </c>
      <c r="C476" s="20" t="n">
        <v>2009</v>
      </c>
      <c r="D476" s="124" t="n">
        <v>1999.99</v>
      </c>
      <c r="E476" s="112"/>
    </row>
    <row r="477" s="50" customFormat="true" ht="12.75" hidden="false" customHeight="false" outlineLevel="0" collapsed="false">
      <c r="A477" s="140" t="n">
        <v>11</v>
      </c>
      <c r="B477" s="58" t="s">
        <v>681</v>
      </c>
      <c r="C477" s="20" t="n">
        <v>2009</v>
      </c>
      <c r="D477" s="124" t="n">
        <v>1150</v>
      </c>
      <c r="E477" s="112"/>
    </row>
    <row r="478" s="50" customFormat="true" ht="12.75" hidden="false" customHeight="false" outlineLevel="0" collapsed="false">
      <c r="A478" s="140" t="n">
        <v>12</v>
      </c>
      <c r="B478" s="58" t="s">
        <v>682</v>
      </c>
      <c r="C478" s="20" t="n">
        <v>2009</v>
      </c>
      <c r="D478" s="124" t="n">
        <v>2499</v>
      </c>
      <c r="E478" s="112"/>
    </row>
    <row r="479" s="50" customFormat="true" ht="12.75" hidden="false" customHeight="false" outlineLevel="0" collapsed="false">
      <c r="A479" s="140" t="n">
        <v>13</v>
      </c>
      <c r="B479" s="58" t="s">
        <v>683</v>
      </c>
      <c r="C479" s="20" t="n">
        <v>2009</v>
      </c>
      <c r="D479" s="124" t="n">
        <v>1779.95</v>
      </c>
      <c r="E479" s="112"/>
    </row>
    <row r="480" s="50" customFormat="true" ht="12.75" hidden="false" customHeight="false" outlineLevel="0" collapsed="false">
      <c r="A480" s="140" t="n">
        <v>14</v>
      </c>
      <c r="B480" s="58" t="s">
        <v>684</v>
      </c>
      <c r="C480" s="20" t="n">
        <v>2009</v>
      </c>
      <c r="D480" s="124" t="n">
        <v>1766.39</v>
      </c>
      <c r="E480" s="112"/>
    </row>
    <row r="481" s="50" customFormat="true" ht="12.75" hidden="false" customHeight="false" outlineLevel="0" collapsed="false">
      <c r="A481" s="140" t="n">
        <v>15</v>
      </c>
      <c r="B481" s="58" t="s">
        <v>685</v>
      </c>
      <c r="C481" s="20" t="n">
        <v>2009</v>
      </c>
      <c r="D481" s="124" t="n">
        <v>3362.32</v>
      </c>
      <c r="E481" s="112"/>
    </row>
    <row r="482" s="50" customFormat="true" ht="12.75" hidden="false" customHeight="false" outlineLevel="0" collapsed="false">
      <c r="A482" s="140" t="n">
        <v>16</v>
      </c>
      <c r="B482" s="58" t="s">
        <v>686</v>
      </c>
      <c r="C482" s="20" t="n">
        <v>2009</v>
      </c>
      <c r="D482" s="124" t="n">
        <v>1659.98</v>
      </c>
      <c r="E482" s="112"/>
    </row>
    <row r="483" s="50" customFormat="true" ht="12.75" hidden="false" customHeight="false" outlineLevel="0" collapsed="false">
      <c r="A483" s="140" t="n">
        <v>17</v>
      </c>
      <c r="B483" s="58" t="s">
        <v>686</v>
      </c>
      <c r="C483" s="20" t="n">
        <v>2009</v>
      </c>
      <c r="D483" s="124" t="n">
        <v>2524.59</v>
      </c>
      <c r="E483" s="112"/>
    </row>
    <row r="484" s="50" customFormat="true" ht="12.75" hidden="false" customHeight="false" outlineLevel="0" collapsed="false">
      <c r="A484" s="140" t="n">
        <v>18</v>
      </c>
      <c r="B484" s="58" t="s">
        <v>687</v>
      </c>
      <c r="C484" s="20" t="n">
        <v>2010</v>
      </c>
      <c r="D484" s="124" t="n">
        <v>1350</v>
      </c>
      <c r="E484" s="112"/>
    </row>
    <row r="485" s="50" customFormat="true" ht="12.75" hidden="false" customHeight="false" outlineLevel="0" collapsed="false">
      <c r="A485" s="140" t="n">
        <v>19</v>
      </c>
      <c r="B485" s="58" t="s">
        <v>688</v>
      </c>
      <c r="C485" s="20" t="n">
        <v>2010</v>
      </c>
      <c r="D485" s="124" t="n">
        <v>2280.09</v>
      </c>
      <c r="E485" s="112"/>
    </row>
    <row r="486" s="50" customFormat="true" ht="12.75" hidden="false" customHeight="false" outlineLevel="0" collapsed="false">
      <c r="A486" s="140" t="n">
        <v>20</v>
      </c>
      <c r="B486" s="58" t="s">
        <v>689</v>
      </c>
      <c r="C486" s="20" t="n">
        <v>2010</v>
      </c>
      <c r="D486" s="124" t="n">
        <v>6980.1</v>
      </c>
      <c r="E486" s="112"/>
    </row>
    <row r="487" s="50" customFormat="true" ht="12.75" hidden="false" customHeight="false" outlineLevel="0" collapsed="false">
      <c r="A487" s="140" t="n">
        <v>21</v>
      </c>
      <c r="B487" s="58" t="s">
        <v>690</v>
      </c>
      <c r="C487" s="20" t="n">
        <v>2011</v>
      </c>
      <c r="D487" s="124" t="n">
        <v>1447.15</v>
      </c>
      <c r="E487" s="112"/>
    </row>
    <row r="488" s="50" customFormat="true" ht="12.75" hidden="false" customHeight="false" outlineLevel="0" collapsed="false">
      <c r="A488" s="140" t="n">
        <v>22</v>
      </c>
      <c r="B488" s="58" t="s">
        <v>691</v>
      </c>
      <c r="C488" s="20" t="n">
        <v>2011</v>
      </c>
      <c r="D488" s="124" t="n">
        <v>447.15</v>
      </c>
      <c r="E488" s="112"/>
    </row>
    <row r="489" s="50" customFormat="true" ht="12.75" hidden="false" customHeight="false" outlineLevel="0" collapsed="false">
      <c r="A489" s="140" t="n">
        <v>23</v>
      </c>
      <c r="B489" s="58" t="s">
        <v>692</v>
      </c>
      <c r="C489" s="20" t="n">
        <v>2011</v>
      </c>
      <c r="D489" s="124" t="n">
        <v>420</v>
      </c>
      <c r="E489" s="112"/>
    </row>
    <row r="490" s="50" customFormat="true" ht="12.75" hidden="false" customHeight="false" outlineLevel="0" collapsed="false">
      <c r="A490" s="140" t="n">
        <v>24</v>
      </c>
      <c r="B490" s="58" t="s">
        <v>693</v>
      </c>
      <c r="C490" s="20" t="n">
        <v>2011</v>
      </c>
      <c r="D490" s="124" t="n">
        <v>1600</v>
      </c>
      <c r="E490" s="112"/>
    </row>
    <row r="491" s="50" customFormat="true" ht="12.75" hidden="false" customHeight="false" outlineLevel="0" collapsed="false">
      <c r="A491" s="140" t="n">
        <v>25</v>
      </c>
      <c r="B491" s="58" t="s">
        <v>694</v>
      </c>
      <c r="C491" s="20" t="n">
        <v>2011</v>
      </c>
      <c r="D491" s="124" t="n">
        <v>1951.2</v>
      </c>
      <c r="E491" s="112"/>
    </row>
    <row r="492" s="50" customFormat="true" ht="12.75" hidden="false" customHeight="false" outlineLevel="0" collapsed="false">
      <c r="A492" s="140" t="n">
        <v>26</v>
      </c>
      <c r="B492" s="58" t="s">
        <v>675</v>
      </c>
      <c r="C492" s="20" t="n">
        <v>2011</v>
      </c>
      <c r="D492" s="124" t="n">
        <v>1423.57</v>
      </c>
      <c r="E492" s="112"/>
    </row>
    <row r="493" s="50" customFormat="true" ht="12.75" hidden="false" customHeight="false" outlineLevel="0" collapsed="false">
      <c r="A493" s="140" t="n">
        <v>27</v>
      </c>
      <c r="B493" s="58" t="s">
        <v>695</v>
      </c>
      <c r="C493" s="20" t="n">
        <v>2011</v>
      </c>
      <c r="D493" s="124" t="n">
        <v>422.76</v>
      </c>
      <c r="E493" s="112"/>
    </row>
    <row r="494" s="50" customFormat="true" ht="12.75" hidden="false" customHeight="false" outlineLevel="0" collapsed="false">
      <c r="A494" s="140" t="n">
        <v>28</v>
      </c>
      <c r="B494" s="58" t="s">
        <v>675</v>
      </c>
      <c r="C494" s="20" t="n">
        <v>2012</v>
      </c>
      <c r="D494" s="124" t="n">
        <v>2219.51</v>
      </c>
      <c r="E494" s="112"/>
    </row>
    <row r="495" s="50" customFormat="true" ht="12.75" hidden="false" customHeight="false" outlineLevel="0" collapsed="false">
      <c r="A495" s="140" t="n">
        <v>29</v>
      </c>
      <c r="B495" s="58" t="s">
        <v>675</v>
      </c>
      <c r="C495" s="20" t="n">
        <v>2012</v>
      </c>
      <c r="D495" s="124" t="n">
        <v>1830</v>
      </c>
      <c r="E495" s="112"/>
    </row>
    <row r="496" s="50" customFormat="true" ht="12.75" hidden="false" customHeight="false" outlineLevel="0" collapsed="false">
      <c r="A496" s="140" t="n">
        <v>30</v>
      </c>
      <c r="B496" s="58" t="s">
        <v>696</v>
      </c>
      <c r="C496" s="20" t="n">
        <v>2012</v>
      </c>
      <c r="D496" s="124" t="n">
        <v>5820</v>
      </c>
      <c r="E496" s="112"/>
    </row>
    <row r="497" s="50" customFormat="true" ht="12.75" hidden="false" customHeight="false" outlineLevel="0" collapsed="false">
      <c r="A497" s="140" t="n">
        <v>31</v>
      </c>
      <c r="B497" s="58" t="s">
        <v>697</v>
      </c>
      <c r="C497" s="20" t="n">
        <v>2012</v>
      </c>
      <c r="D497" s="124" t="n">
        <v>126.02</v>
      </c>
      <c r="E497" s="112"/>
    </row>
    <row r="498" s="50" customFormat="true" ht="12.75" hidden="false" customHeight="false" outlineLevel="0" collapsed="false">
      <c r="A498" s="140" t="n">
        <v>32</v>
      </c>
      <c r="B498" s="58" t="s">
        <v>698</v>
      </c>
      <c r="C498" s="20" t="n">
        <v>2012</v>
      </c>
      <c r="D498" s="124" t="n">
        <v>1340</v>
      </c>
      <c r="E498" s="112"/>
    </row>
    <row r="499" s="50" customFormat="true" ht="12.75" hidden="false" customHeight="false" outlineLevel="0" collapsed="false">
      <c r="A499" s="140" t="n">
        <v>33</v>
      </c>
      <c r="B499" s="58" t="s">
        <v>699</v>
      </c>
      <c r="C499" s="20" t="n">
        <v>2012</v>
      </c>
      <c r="D499" s="124" t="n">
        <v>2530</v>
      </c>
      <c r="E499" s="112"/>
    </row>
    <row r="500" s="50" customFormat="true" ht="12.75" hidden="false" customHeight="false" outlineLevel="0" collapsed="false">
      <c r="A500" s="140" t="n">
        <v>34</v>
      </c>
      <c r="B500" s="58" t="s">
        <v>700</v>
      </c>
      <c r="C500" s="20" t="n">
        <v>2012</v>
      </c>
      <c r="D500" s="124" t="n">
        <v>1950</v>
      </c>
      <c r="E500" s="112"/>
    </row>
    <row r="501" s="50" customFormat="true" ht="12.75" hidden="false" customHeight="false" outlineLevel="0" collapsed="false">
      <c r="A501" s="140" t="n">
        <v>35</v>
      </c>
      <c r="B501" s="58" t="s">
        <v>701</v>
      </c>
      <c r="C501" s="20" t="n">
        <v>2012</v>
      </c>
      <c r="D501" s="124" t="n">
        <v>304.88</v>
      </c>
      <c r="E501" s="112"/>
    </row>
    <row r="502" s="50" customFormat="true" ht="12.75" hidden="false" customHeight="false" outlineLevel="0" collapsed="false">
      <c r="A502" s="140" t="n">
        <v>36</v>
      </c>
      <c r="B502" s="58" t="s">
        <v>675</v>
      </c>
      <c r="C502" s="20" t="n">
        <v>2012</v>
      </c>
      <c r="D502" s="124" t="n">
        <v>1235.77</v>
      </c>
      <c r="E502" s="112"/>
    </row>
    <row r="503" s="50" customFormat="true" ht="12.75" hidden="false" customHeight="false" outlineLevel="0" collapsed="false">
      <c r="A503" s="140" t="n">
        <v>37</v>
      </c>
      <c r="B503" s="58" t="s">
        <v>702</v>
      </c>
      <c r="C503" s="20" t="n">
        <v>2012</v>
      </c>
      <c r="D503" s="124" t="n">
        <v>390.24</v>
      </c>
      <c r="E503" s="112"/>
    </row>
    <row r="504" s="50" customFormat="true" ht="12.75" hidden="false" customHeight="false" outlineLevel="0" collapsed="false">
      <c r="A504" s="140" t="n">
        <v>38</v>
      </c>
      <c r="B504" s="58" t="s">
        <v>675</v>
      </c>
      <c r="C504" s="20" t="n">
        <v>2012</v>
      </c>
      <c r="D504" s="124" t="n">
        <v>3000</v>
      </c>
      <c r="E504" s="112"/>
    </row>
    <row r="505" s="50" customFormat="true" ht="12.75" hidden="false" customHeight="false" outlineLevel="0" collapsed="false">
      <c r="A505" s="140" t="n">
        <v>39</v>
      </c>
      <c r="B505" s="58" t="s">
        <v>703</v>
      </c>
      <c r="C505" s="20" t="n">
        <v>2012</v>
      </c>
      <c r="D505" s="124" t="n">
        <v>194.31</v>
      </c>
      <c r="E505" s="112"/>
    </row>
    <row r="506" s="50" customFormat="true" ht="12.75" hidden="false" customHeight="true" outlineLevel="0" collapsed="false">
      <c r="A506" s="126" t="s">
        <v>241</v>
      </c>
      <c r="B506" s="126"/>
      <c r="C506" s="126"/>
      <c r="D506" s="127" t="n">
        <f aca="false">SUM(D467:D505)</f>
        <v>111591.51</v>
      </c>
      <c r="E506" s="112"/>
    </row>
    <row r="507" s="50" customFormat="true" ht="12.75" hidden="false" customHeight="true" outlineLevel="0" collapsed="false">
      <c r="A507" s="122" t="s">
        <v>414</v>
      </c>
      <c r="B507" s="122"/>
      <c r="C507" s="122"/>
      <c r="D507" s="122"/>
      <c r="E507" s="112"/>
    </row>
    <row r="508" s="50" customFormat="true" ht="12.75" hidden="false" customHeight="false" outlineLevel="0" collapsed="false">
      <c r="A508" s="140" t="n">
        <v>1</v>
      </c>
      <c r="B508" s="95" t="s">
        <v>704</v>
      </c>
      <c r="C508" s="20" t="n">
        <v>2008</v>
      </c>
      <c r="D508" s="124" t="n">
        <v>1065.57</v>
      </c>
      <c r="E508" s="112"/>
    </row>
    <row r="509" s="50" customFormat="true" ht="12.75" hidden="false" customHeight="false" outlineLevel="0" collapsed="false">
      <c r="A509" s="140" t="n">
        <v>2</v>
      </c>
      <c r="B509" s="58" t="s">
        <v>705</v>
      </c>
      <c r="C509" s="20" t="n">
        <v>2009</v>
      </c>
      <c r="D509" s="124" t="n">
        <v>1327.05</v>
      </c>
      <c r="E509" s="112"/>
    </row>
    <row r="510" s="50" customFormat="true" ht="12.75" hidden="false" customHeight="false" outlineLevel="0" collapsed="false">
      <c r="A510" s="140" t="n">
        <v>3</v>
      </c>
      <c r="B510" s="58" t="s">
        <v>706</v>
      </c>
      <c r="C510" s="20" t="n">
        <v>2009</v>
      </c>
      <c r="D510" s="124" t="n">
        <v>1959.02</v>
      </c>
      <c r="E510" s="112"/>
    </row>
    <row r="511" s="50" customFormat="true" ht="12.75" hidden="false" customHeight="false" outlineLevel="0" collapsed="false">
      <c r="A511" s="140" t="n">
        <v>4</v>
      </c>
      <c r="B511" s="58" t="s">
        <v>707</v>
      </c>
      <c r="C511" s="20" t="n">
        <v>2009</v>
      </c>
      <c r="D511" s="124" t="n">
        <v>2950</v>
      </c>
      <c r="E511" s="112"/>
    </row>
    <row r="512" s="50" customFormat="true" ht="12.75" hidden="false" customHeight="false" outlineLevel="0" collapsed="false">
      <c r="A512" s="140" t="n">
        <v>5</v>
      </c>
      <c r="B512" s="58" t="s">
        <v>708</v>
      </c>
      <c r="C512" s="20" t="n">
        <v>2010</v>
      </c>
      <c r="D512" s="124" t="n">
        <v>4016.4</v>
      </c>
      <c r="E512" s="112"/>
    </row>
    <row r="513" s="50" customFormat="true" ht="12.75" hidden="false" customHeight="false" outlineLevel="0" collapsed="false">
      <c r="A513" s="140" t="n">
        <v>6</v>
      </c>
      <c r="B513" s="58" t="s">
        <v>709</v>
      </c>
      <c r="C513" s="20" t="n">
        <v>2011</v>
      </c>
      <c r="D513" s="124" t="n">
        <v>267.48</v>
      </c>
      <c r="E513" s="112"/>
    </row>
    <row r="514" s="50" customFormat="true" ht="12.75" hidden="false" customHeight="false" outlineLevel="0" collapsed="false">
      <c r="A514" s="140" t="n">
        <v>7</v>
      </c>
      <c r="B514" s="58" t="s">
        <v>710</v>
      </c>
      <c r="C514" s="20" t="n">
        <v>2011</v>
      </c>
      <c r="D514" s="124" t="n">
        <v>243.9</v>
      </c>
      <c r="E514" s="112"/>
    </row>
    <row r="515" s="50" customFormat="true" ht="12.75" hidden="false" customHeight="false" outlineLevel="0" collapsed="false">
      <c r="A515" s="140" t="n">
        <v>8</v>
      </c>
      <c r="B515" s="58" t="s">
        <v>711</v>
      </c>
      <c r="C515" s="20" t="n">
        <v>2011</v>
      </c>
      <c r="D515" s="124" t="n">
        <v>900</v>
      </c>
      <c r="E515" s="112"/>
    </row>
    <row r="516" s="50" customFormat="true" ht="12.75" hidden="false" customHeight="false" outlineLevel="0" collapsed="false">
      <c r="A516" s="140" t="n">
        <v>9</v>
      </c>
      <c r="B516" s="58" t="s">
        <v>712</v>
      </c>
      <c r="C516" s="20" t="n">
        <v>2011</v>
      </c>
      <c r="D516" s="124" t="n">
        <v>1000</v>
      </c>
      <c r="E516" s="112"/>
    </row>
    <row r="517" s="50" customFormat="true" ht="12.75" hidden="false" customHeight="false" outlineLevel="0" collapsed="false">
      <c r="A517" s="140" t="n">
        <v>10</v>
      </c>
      <c r="B517" s="58" t="s">
        <v>713</v>
      </c>
      <c r="C517" s="20" t="n">
        <v>2011</v>
      </c>
      <c r="D517" s="124" t="n">
        <v>1829.27</v>
      </c>
      <c r="E517" s="112"/>
    </row>
    <row r="518" s="50" customFormat="true" ht="12.75" hidden="false" customHeight="false" outlineLevel="0" collapsed="false">
      <c r="A518" s="140" t="n">
        <v>11</v>
      </c>
      <c r="B518" s="58" t="s">
        <v>714</v>
      </c>
      <c r="C518" s="20" t="n">
        <v>2011</v>
      </c>
      <c r="D518" s="124" t="n">
        <v>365.04</v>
      </c>
      <c r="E518" s="112"/>
    </row>
    <row r="519" s="50" customFormat="true" ht="12.75" hidden="false" customHeight="false" outlineLevel="0" collapsed="false">
      <c r="A519" s="140" t="n">
        <v>12</v>
      </c>
      <c r="B519" s="58" t="s">
        <v>715</v>
      </c>
      <c r="C519" s="20" t="n">
        <v>2012</v>
      </c>
      <c r="D519" s="124" t="n">
        <v>13.19</v>
      </c>
      <c r="E519" s="112"/>
    </row>
    <row r="520" s="50" customFormat="true" ht="12.75" hidden="false" customHeight="false" outlineLevel="0" collapsed="false">
      <c r="A520" s="140" t="n">
        <v>13</v>
      </c>
      <c r="B520" s="58" t="s">
        <v>715</v>
      </c>
      <c r="C520" s="20" t="n">
        <v>2012</v>
      </c>
      <c r="D520" s="124" t="n">
        <v>1</v>
      </c>
      <c r="E520" s="112"/>
    </row>
    <row r="521" s="50" customFormat="true" ht="12.75" hidden="false" customHeight="false" outlineLevel="0" collapsed="false">
      <c r="A521" s="140" t="n">
        <v>14</v>
      </c>
      <c r="B521" s="58" t="s">
        <v>716</v>
      </c>
      <c r="C521" s="20" t="n">
        <v>2012</v>
      </c>
      <c r="D521" s="124" t="n">
        <v>137.4</v>
      </c>
      <c r="E521" s="112"/>
    </row>
    <row r="522" s="50" customFormat="true" ht="12.75" hidden="false" customHeight="true" outlineLevel="0" collapsed="false">
      <c r="A522" s="126" t="s">
        <v>241</v>
      </c>
      <c r="B522" s="126"/>
      <c r="C522" s="126"/>
      <c r="D522" s="127" t="n">
        <f aca="false">SUM(D508:D521)</f>
        <v>16075.32</v>
      </c>
      <c r="E522" s="112"/>
    </row>
    <row r="523" s="50" customFormat="true" ht="12.75" hidden="false" customHeight="true" outlineLevel="0" collapsed="false">
      <c r="A523" s="122" t="s">
        <v>420</v>
      </c>
      <c r="B523" s="122"/>
      <c r="C523" s="122"/>
      <c r="D523" s="122"/>
      <c r="E523" s="112"/>
    </row>
    <row r="524" s="50" customFormat="true" ht="12.75" hidden="false" customHeight="false" outlineLevel="0" collapsed="false">
      <c r="A524" s="140" t="n">
        <v>1</v>
      </c>
      <c r="B524" s="58" t="s">
        <v>717</v>
      </c>
      <c r="C524" s="20" t="n">
        <v>2009</v>
      </c>
      <c r="D524" s="124" t="n">
        <v>14233.38</v>
      </c>
      <c r="E524" s="112"/>
    </row>
    <row r="525" s="50" customFormat="true" ht="12.75" hidden="false" customHeight="false" outlineLevel="0" collapsed="false">
      <c r="A525" s="140" t="n">
        <v>2</v>
      </c>
      <c r="B525" s="58" t="s">
        <v>718</v>
      </c>
      <c r="C525" s="20" t="n">
        <v>2010</v>
      </c>
      <c r="D525" s="124" t="n">
        <v>4488</v>
      </c>
      <c r="E525" s="112"/>
    </row>
    <row r="526" customFormat="false" ht="12.75" hidden="false" customHeight="true" outlineLevel="0" collapsed="false">
      <c r="A526" s="126" t="s">
        <v>241</v>
      </c>
      <c r="B526" s="126"/>
      <c r="C526" s="126"/>
      <c r="D526" s="127" t="n">
        <f aca="false">SUM(D524:D525)</f>
        <v>18721.38</v>
      </c>
    </row>
    <row r="527" customFormat="false" ht="12.75" hidden="false" customHeight="true" outlineLevel="0" collapsed="false">
      <c r="A527" s="119" t="s">
        <v>719</v>
      </c>
      <c r="B527" s="119"/>
      <c r="C527" s="119"/>
      <c r="D527" s="119"/>
    </row>
    <row r="528" customFormat="false" ht="12.75" hidden="false" customHeight="true" outlineLevel="0" collapsed="false">
      <c r="A528" s="122" t="s">
        <v>399</v>
      </c>
      <c r="B528" s="122"/>
      <c r="C528" s="122"/>
      <c r="D528" s="122"/>
    </row>
    <row r="529" customFormat="false" ht="12.75" hidden="false" customHeight="false" outlineLevel="0" collapsed="false">
      <c r="A529" s="140" t="n">
        <v>1</v>
      </c>
      <c r="B529" s="58" t="s">
        <v>720</v>
      </c>
      <c r="C529" s="20" t="n">
        <v>2009</v>
      </c>
      <c r="D529" s="124" t="n">
        <v>6900.32</v>
      </c>
    </row>
    <row r="530" customFormat="false" ht="12.75" hidden="false" customHeight="false" outlineLevel="0" collapsed="false">
      <c r="A530" s="140" t="n">
        <v>2</v>
      </c>
      <c r="B530" s="58" t="s">
        <v>721</v>
      </c>
      <c r="C530" s="20" t="n">
        <v>2008</v>
      </c>
      <c r="D530" s="124" t="n">
        <v>1997.01</v>
      </c>
    </row>
    <row r="531" customFormat="false" ht="12.75" hidden="false" customHeight="false" outlineLevel="0" collapsed="false">
      <c r="A531" s="140" t="n">
        <v>3</v>
      </c>
      <c r="B531" s="58" t="s">
        <v>722</v>
      </c>
      <c r="C531" s="20" t="n">
        <v>2008</v>
      </c>
      <c r="D531" s="124" t="n">
        <v>1100</v>
      </c>
    </row>
    <row r="532" customFormat="false" ht="12.75" hidden="false" customHeight="false" outlineLevel="0" collapsed="false">
      <c r="A532" s="140" t="n">
        <v>4</v>
      </c>
      <c r="B532" s="58" t="s">
        <v>723</v>
      </c>
      <c r="C532" s="20" t="n">
        <v>2011</v>
      </c>
      <c r="D532" s="124" t="n">
        <v>1950</v>
      </c>
    </row>
    <row r="533" customFormat="false" ht="12.75" hidden="false" customHeight="false" outlineLevel="0" collapsed="false">
      <c r="A533" s="140" t="n">
        <v>5</v>
      </c>
      <c r="B533" s="58" t="s">
        <v>724</v>
      </c>
      <c r="C533" s="20" t="n">
        <v>2011</v>
      </c>
      <c r="D533" s="124" t="n">
        <v>376.5</v>
      </c>
    </row>
    <row r="534" customFormat="false" ht="12.75" hidden="false" customHeight="false" outlineLevel="0" collapsed="false">
      <c r="A534" s="140" t="n">
        <v>6</v>
      </c>
      <c r="B534" s="58" t="s">
        <v>725</v>
      </c>
      <c r="C534" s="20" t="n">
        <v>2011</v>
      </c>
      <c r="D534" s="124" t="n">
        <v>340</v>
      </c>
    </row>
    <row r="535" customFormat="false" ht="12.75" hidden="false" customHeight="false" outlineLevel="0" collapsed="false">
      <c r="A535" s="140" t="n">
        <v>7</v>
      </c>
      <c r="B535" s="58" t="s">
        <v>725</v>
      </c>
      <c r="C535" s="20" t="n">
        <v>2010</v>
      </c>
      <c r="D535" s="124" t="n">
        <v>350</v>
      </c>
    </row>
    <row r="536" customFormat="false" ht="12.75" hidden="false" customHeight="false" outlineLevel="0" collapsed="false">
      <c r="A536" s="140" t="n">
        <v>8</v>
      </c>
      <c r="B536" s="58" t="s">
        <v>726</v>
      </c>
      <c r="C536" s="20" t="n">
        <v>2010</v>
      </c>
      <c r="D536" s="124" t="n">
        <v>300</v>
      </c>
    </row>
    <row r="537" customFormat="false" ht="12.75" hidden="false" customHeight="false" outlineLevel="0" collapsed="false">
      <c r="A537" s="140" t="n">
        <v>9</v>
      </c>
      <c r="B537" s="58" t="s">
        <v>727</v>
      </c>
      <c r="C537" s="20" t="n">
        <v>2010</v>
      </c>
      <c r="D537" s="124" t="n">
        <v>1200</v>
      </c>
    </row>
    <row r="538" customFormat="false" ht="12.75" hidden="false" customHeight="false" outlineLevel="0" collapsed="false">
      <c r="A538" s="140" t="n">
        <v>10</v>
      </c>
      <c r="B538" s="58" t="s">
        <v>728</v>
      </c>
      <c r="C538" s="20" t="n">
        <v>2010</v>
      </c>
      <c r="D538" s="124" t="n">
        <v>7440</v>
      </c>
    </row>
    <row r="539" customFormat="false" ht="12.75" hidden="false" customHeight="false" outlineLevel="0" collapsed="false">
      <c r="A539" s="140" t="n">
        <v>11</v>
      </c>
      <c r="B539" s="58" t="s">
        <v>729</v>
      </c>
      <c r="C539" s="20" t="n">
        <v>2010</v>
      </c>
      <c r="D539" s="124" t="n">
        <v>469.69</v>
      </c>
    </row>
    <row r="540" customFormat="false" ht="12.75" hidden="false" customHeight="false" outlineLevel="0" collapsed="false">
      <c r="A540" s="140" t="n">
        <v>12</v>
      </c>
      <c r="B540" s="58" t="s">
        <v>730</v>
      </c>
      <c r="C540" s="20" t="n">
        <v>2010</v>
      </c>
      <c r="D540" s="124" t="n">
        <v>1058</v>
      </c>
    </row>
    <row r="541" customFormat="false" ht="12.75" hidden="false" customHeight="false" outlineLevel="0" collapsed="false">
      <c r="A541" s="140" t="n">
        <v>13</v>
      </c>
      <c r="B541" s="58" t="s">
        <v>731</v>
      </c>
      <c r="C541" s="20" t="n">
        <v>2010</v>
      </c>
      <c r="D541" s="124" t="n">
        <v>349</v>
      </c>
    </row>
    <row r="542" customFormat="false" ht="12.75" hidden="false" customHeight="false" outlineLevel="0" collapsed="false">
      <c r="A542" s="140" t="n">
        <v>14</v>
      </c>
      <c r="B542" s="58" t="s">
        <v>732</v>
      </c>
      <c r="C542" s="20" t="n">
        <v>2008</v>
      </c>
      <c r="D542" s="124" t="n">
        <v>2748</v>
      </c>
    </row>
    <row r="543" customFormat="false" ht="12.75" hidden="false" customHeight="false" outlineLevel="0" collapsed="false">
      <c r="A543" s="140" t="n">
        <v>15</v>
      </c>
      <c r="B543" s="58" t="s">
        <v>729</v>
      </c>
      <c r="C543" s="20" t="n">
        <v>2010</v>
      </c>
      <c r="D543" s="124" t="n">
        <v>469.69</v>
      </c>
    </row>
    <row r="544" customFormat="false" ht="12.75" hidden="false" customHeight="false" outlineLevel="0" collapsed="false">
      <c r="A544" s="140" t="n">
        <v>16</v>
      </c>
      <c r="B544" s="58" t="s">
        <v>733</v>
      </c>
      <c r="C544" s="20" t="n">
        <v>2010</v>
      </c>
      <c r="D544" s="124" t="n">
        <v>561.2</v>
      </c>
    </row>
    <row r="545" customFormat="false" ht="12.75" hidden="false" customHeight="false" outlineLevel="0" collapsed="false">
      <c r="A545" s="140" t="n">
        <v>17</v>
      </c>
      <c r="B545" s="58" t="s">
        <v>734</v>
      </c>
      <c r="C545" s="20" t="n">
        <v>2010</v>
      </c>
      <c r="D545" s="124" t="n">
        <v>1011.38</v>
      </c>
    </row>
    <row r="546" customFormat="false" ht="12.75" hidden="false" customHeight="false" outlineLevel="0" collapsed="false">
      <c r="A546" s="140" t="n">
        <v>18</v>
      </c>
      <c r="B546" s="58" t="s">
        <v>735</v>
      </c>
      <c r="C546" s="20" t="n">
        <v>2008</v>
      </c>
      <c r="D546" s="124" t="n">
        <v>590</v>
      </c>
    </row>
    <row r="547" customFormat="false" ht="12.75" hidden="false" customHeight="false" outlineLevel="0" collapsed="false">
      <c r="A547" s="140" t="n">
        <v>19</v>
      </c>
      <c r="B547" s="58" t="s">
        <v>736</v>
      </c>
      <c r="C547" s="20" t="n">
        <v>2008</v>
      </c>
      <c r="D547" s="124" t="n">
        <v>1549.4</v>
      </c>
    </row>
    <row r="548" customFormat="false" ht="12.75" hidden="false" customHeight="false" outlineLevel="0" collapsed="false">
      <c r="A548" s="140" t="n">
        <v>20</v>
      </c>
      <c r="B548" s="58" t="s">
        <v>737</v>
      </c>
      <c r="C548" s="20" t="n">
        <v>2012</v>
      </c>
      <c r="D548" s="124" t="n">
        <v>9840</v>
      </c>
    </row>
    <row r="549" customFormat="false" ht="12.75" hidden="false" customHeight="false" outlineLevel="0" collapsed="false">
      <c r="A549" s="140" t="n">
        <v>21</v>
      </c>
      <c r="B549" s="58" t="s">
        <v>738</v>
      </c>
      <c r="C549" s="20" t="n">
        <v>2012</v>
      </c>
      <c r="D549" s="124" t="n">
        <v>3393.42</v>
      </c>
    </row>
    <row r="550" customFormat="false" ht="12.75" hidden="false" customHeight="false" outlineLevel="0" collapsed="false">
      <c r="A550" s="140" t="n">
        <v>22</v>
      </c>
      <c r="B550" s="58" t="s">
        <v>739</v>
      </c>
      <c r="C550" s="20" t="n">
        <v>2012</v>
      </c>
      <c r="D550" s="124" t="n">
        <v>370</v>
      </c>
    </row>
    <row r="551" customFormat="false" ht="12.75" hidden="false" customHeight="false" outlineLevel="0" collapsed="false">
      <c r="A551" s="140" t="n">
        <v>23</v>
      </c>
      <c r="B551" s="58" t="s">
        <v>740</v>
      </c>
      <c r="C551" s="20" t="n">
        <v>2008</v>
      </c>
      <c r="D551" s="124" t="n">
        <v>490.96</v>
      </c>
    </row>
    <row r="552" customFormat="false" ht="12.75" hidden="false" customHeight="true" outlineLevel="0" collapsed="false">
      <c r="A552" s="126" t="s">
        <v>241</v>
      </c>
      <c r="B552" s="126"/>
      <c r="C552" s="126"/>
      <c r="D552" s="127" t="n">
        <f aca="false">SUM(D529:D551)</f>
        <v>44854.57</v>
      </c>
    </row>
    <row r="553" customFormat="false" ht="12.75" hidden="false" customHeight="true" outlineLevel="0" collapsed="false">
      <c r="A553" s="122" t="s">
        <v>414</v>
      </c>
      <c r="B553" s="122"/>
      <c r="C553" s="122"/>
      <c r="D553" s="122"/>
    </row>
    <row r="554" customFormat="false" ht="12.75" hidden="false" customHeight="false" outlineLevel="0" collapsed="false">
      <c r="A554" s="140" t="n">
        <v>1</v>
      </c>
      <c r="B554" s="58" t="s">
        <v>741</v>
      </c>
      <c r="C554" s="20" t="n">
        <v>2008</v>
      </c>
      <c r="D554" s="124" t="n">
        <v>3190</v>
      </c>
    </row>
    <row r="555" customFormat="false" ht="12.75" hidden="false" customHeight="false" outlineLevel="0" collapsed="false">
      <c r="A555" s="140" t="n">
        <v>2</v>
      </c>
      <c r="B555" s="58" t="s">
        <v>742</v>
      </c>
      <c r="C555" s="20" t="n">
        <v>2011</v>
      </c>
      <c r="D555" s="124" t="n">
        <v>1868</v>
      </c>
    </row>
    <row r="556" customFormat="false" ht="12.75" hidden="false" customHeight="false" outlineLevel="0" collapsed="false">
      <c r="A556" s="140" t="n">
        <v>3</v>
      </c>
      <c r="B556" s="58" t="s">
        <v>743</v>
      </c>
      <c r="C556" s="20" t="n">
        <v>2011</v>
      </c>
      <c r="D556" s="124" t="n">
        <v>2000</v>
      </c>
    </row>
    <row r="557" customFormat="false" ht="12.75" hidden="false" customHeight="false" outlineLevel="0" collapsed="false">
      <c r="A557" s="140" t="n">
        <v>4</v>
      </c>
      <c r="B557" s="58" t="s">
        <v>744</v>
      </c>
      <c r="C557" s="20" t="n">
        <v>2012</v>
      </c>
      <c r="D557" s="124" t="n">
        <v>2090</v>
      </c>
    </row>
    <row r="558" customFormat="false" ht="12.75" hidden="false" customHeight="false" outlineLevel="0" collapsed="false">
      <c r="A558" s="140" t="n">
        <v>5</v>
      </c>
      <c r="B558" s="58" t="s">
        <v>745</v>
      </c>
      <c r="C558" s="20" t="n">
        <v>2008</v>
      </c>
      <c r="D558" s="124" t="n">
        <v>3390</v>
      </c>
    </row>
    <row r="559" customFormat="false" ht="12.75" hidden="false" customHeight="false" outlineLevel="0" collapsed="false">
      <c r="A559" s="140" t="n">
        <v>6</v>
      </c>
      <c r="B559" s="58" t="s">
        <v>746</v>
      </c>
      <c r="C559" s="20" t="n">
        <v>2010</v>
      </c>
      <c r="D559" s="124" t="n">
        <v>369</v>
      </c>
    </row>
    <row r="560" customFormat="false" ht="13.5" hidden="false" customHeight="true" outlineLevel="0" collapsed="false">
      <c r="A560" s="141" t="s">
        <v>241</v>
      </c>
      <c r="B560" s="141"/>
      <c r="C560" s="141"/>
      <c r="D560" s="142" t="n">
        <f aca="false">SUM(D554:D559)</f>
        <v>12907</v>
      </c>
    </row>
    <row r="561" customFormat="false" ht="12.75" hidden="false" customHeight="false" outlineLevel="0" collapsed="false">
      <c r="A561" s="46"/>
      <c r="C561" s="49"/>
      <c r="D561" s="143"/>
    </row>
    <row r="562" customFormat="false" ht="13.5" hidden="false" customHeight="false" outlineLevel="0" collapsed="false">
      <c r="A562" s="46"/>
      <c r="C562" s="49"/>
      <c r="D562" s="143"/>
    </row>
    <row r="563" customFormat="false" ht="19.5" hidden="false" customHeight="true" outlineLevel="0" collapsed="false">
      <c r="A563" s="144" t="s">
        <v>241</v>
      </c>
      <c r="B563" s="144"/>
      <c r="C563" s="144"/>
      <c r="D563" s="144"/>
    </row>
    <row r="564" s="148" customFormat="true" ht="17.25" hidden="false" customHeight="true" outlineLevel="0" collapsed="false">
      <c r="A564" s="145" t="s">
        <v>747</v>
      </c>
      <c r="B564" s="145"/>
      <c r="C564" s="145"/>
      <c r="D564" s="146" t="n">
        <f aca="false">SUM(D25,D56,D64,D74,D82,D91,D105,D144,D196,D236,D288,D335,D383,D402,D419,D435,D461,D506,D552)</f>
        <v>816608.7</v>
      </c>
      <c r="E564" s="147"/>
    </row>
    <row r="565" s="148" customFormat="true" ht="17.25" hidden="false" customHeight="true" outlineLevel="0" collapsed="false">
      <c r="A565" s="145" t="s">
        <v>748</v>
      </c>
      <c r="B565" s="145"/>
      <c r="C565" s="145"/>
      <c r="D565" s="146" t="n">
        <f aca="false">SUM(D44,D59,D67,D78,D85,D96,D110,D114,D154,D202,D243,D296,D346,D393,D406,D445,D464,D522,D560)</f>
        <v>144793.64</v>
      </c>
      <c r="E565" s="147"/>
    </row>
    <row r="566" s="148" customFormat="true" ht="17.25" hidden="false" customHeight="true" outlineLevel="0" collapsed="false">
      <c r="A566" s="145" t="s">
        <v>749</v>
      </c>
      <c r="B566" s="145"/>
      <c r="C566" s="145"/>
      <c r="D566" s="146" t="n">
        <f aca="false">SUM(D47,D157,D526)</f>
        <v>78818.76</v>
      </c>
      <c r="E566" s="147"/>
    </row>
  </sheetData>
  <mergeCells count="108">
    <mergeCell ref="A1:D1"/>
    <mergeCell ref="A4:D4"/>
    <mergeCell ref="A5:D5"/>
    <mergeCell ref="A25:C25"/>
    <mergeCell ref="A26:D26"/>
    <mergeCell ref="A44:C44"/>
    <mergeCell ref="A45:D45"/>
    <mergeCell ref="A47:C47"/>
    <mergeCell ref="A48:D48"/>
    <mergeCell ref="A49:D49"/>
    <mergeCell ref="A50:D50"/>
    <mergeCell ref="A56:C56"/>
    <mergeCell ref="A57:D57"/>
    <mergeCell ref="A59:C59"/>
    <mergeCell ref="A60:D60"/>
    <mergeCell ref="A61:D61"/>
    <mergeCell ref="A64:C64"/>
    <mergeCell ref="A65:D65"/>
    <mergeCell ref="A67:C67"/>
    <mergeCell ref="A68:D68"/>
    <mergeCell ref="A69:D69"/>
    <mergeCell ref="A74:C74"/>
    <mergeCell ref="A75:D75"/>
    <mergeCell ref="A78:C78"/>
    <mergeCell ref="A79:D79"/>
    <mergeCell ref="A80:D80"/>
    <mergeCell ref="A82:C82"/>
    <mergeCell ref="A83:D83"/>
    <mergeCell ref="A85:C85"/>
    <mergeCell ref="A86:D86"/>
    <mergeCell ref="A87:D87"/>
    <mergeCell ref="A91:C91"/>
    <mergeCell ref="A92:D92"/>
    <mergeCell ref="A96:C96"/>
    <mergeCell ref="A97:D97"/>
    <mergeCell ref="A98:D98"/>
    <mergeCell ref="A105:C105"/>
    <mergeCell ref="A106:D106"/>
    <mergeCell ref="A110:C110"/>
    <mergeCell ref="A111:D111"/>
    <mergeCell ref="A112:D112"/>
    <mergeCell ref="A114:C114"/>
    <mergeCell ref="A115:D115"/>
    <mergeCell ref="A116:D116"/>
    <mergeCell ref="A144:C144"/>
    <mergeCell ref="A145:D145"/>
    <mergeCell ref="A154:C154"/>
    <mergeCell ref="A155:D155"/>
    <mergeCell ref="A157:C157"/>
    <mergeCell ref="A158:D158"/>
    <mergeCell ref="A159:D159"/>
    <mergeCell ref="A196:C196"/>
    <mergeCell ref="A197:D197"/>
    <mergeCell ref="A202:C202"/>
    <mergeCell ref="A203:D203"/>
    <mergeCell ref="A204:D204"/>
    <mergeCell ref="A236:C236"/>
    <mergeCell ref="A237:D237"/>
    <mergeCell ref="A243:C243"/>
    <mergeCell ref="A244:D244"/>
    <mergeCell ref="A245:D245"/>
    <mergeCell ref="A288:C288"/>
    <mergeCell ref="A289:D289"/>
    <mergeCell ref="A296:C296"/>
    <mergeCell ref="A297:D297"/>
    <mergeCell ref="A298:D298"/>
    <mergeCell ref="A335:C335"/>
    <mergeCell ref="A336:D336"/>
    <mergeCell ref="A346:C346"/>
    <mergeCell ref="A347:D347"/>
    <mergeCell ref="A348:D348"/>
    <mergeCell ref="A383:C383"/>
    <mergeCell ref="A384:D384"/>
    <mergeCell ref="A393:C393"/>
    <mergeCell ref="A394:D394"/>
    <mergeCell ref="A395:D395"/>
    <mergeCell ref="A402:C402"/>
    <mergeCell ref="A403:D403"/>
    <mergeCell ref="A406:C406"/>
    <mergeCell ref="A407:D407"/>
    <mergeCell ref="A408:D408"/>
    <mergeCell ref="A419:C419"/>
    <mergeCell ref="A420:D420"/>
    <mergeCell ref="A421:D421"/>
    <mergeCell ref="A435:C435"/>
    <mergeCell ref="A436:D436"/>
    <mergeCell ref="A445:C445"/>
    <mergeCell ref="A446:D446"/>
    <mergeCell ref="A447:D447"/>
    <mergeCell ref="A461:C461"/>
    <mergeCell ref="A462:D462"/>
    <mergeCell ref="A464:C464"/>
    <mergeCell ref="A465:D465"/>
    <mergeCell ref="A466:D466"/>
    <mergeCell ref="A506:C506"/>
    <mergeCell ref="A507:D507"/>
    <mergeCell ref="A522:C522"/>
    <mergeCell ref="A523:D523"/>
    <mergeCell ref="A526:C526"/>
    <mergeCell ref="A527:D527"/>
    <mergeCell ref="A528:D528"/>
    <mergeCell ref="A552:C552"/>
    <mergeCell ref="A553:D553"/>
    <mergeCell ref="A560:C560"/>
    <mergeCell ref="A563:D563"/>
    <mergeCell ref="A564:C564"/>
    <mergeCell ref="A565:C565"/>
    <mergeCell ref="A566:C56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42.41"/>
    <col collapsed="false" customWidth="true" hidden="false" outlineLevel="0" max="5" min="3" style="149" width="20.85"/>
    <col collapsed="false" customWidth="true" hidden="false" outlineLevel="0" max="6" min="6" style="149" width="42.41"/>
    <col collapsed="false" customWidth="false" hidden="false" outlineLevel="0" max="8" min="7" style="149" width="20.13"/>
    <col collapsed="false" customWidth="true" hidden="false" outlineLevel="0" max="9" min="9" style="149" width="5.85"/>
    <col collapsed="false" customWidth="true" hidden="false" outlineLevel="0" max="10" min="10" style="149" width="42.41"/>
    <col collapsed="false" customWidth="false" hidden="false" outlineLevel="0" max="12" min="11" style="149" width="20.13"/>
    <col collapsed="false" customWidth="true" hidden="false" outlineLevel="0" max="13" min="13" style="149" width="5.85"/>
    <col collapsed="false" customWidth="true" hidden="false" outlineLevel="0" max="14" min="14" style="149" width="42.41"/>
    <col collapsed="false" customWidth="false" hidden="false" outlineLevel="0" max="16" min="15" style="149" width="20.13"/>
    <col collapsed="false" customWidth="true" hidden="false" outlineLevel="0" max="17" min="17" style="149" width="5.85"/>
    <col collapsed="false" customWidth="true" hidden="false" outlineLevel="0" max="18" min="18" style="149" width="42.41"/>
    <col collapsed="false" customWidth="false" hidden="false" outlineLevel="0" max="20" min="19" style="149" width="20.13"/>
    <col collapsed="false" customWidth="true" hidden="false" outlineLevel="0" max="21" min="21" style="149" width="5.85"/>
    <col collapsed="false" customWidth="true" hidden="false" outlineLevel="0" max="22" min="22" style="149" width="42.41"/>
    <col collapsed="false" customWidth="false" hidden="false" outlineLevel="0" max="24" min="23" style="149" width="20.13"/>
    <col collapsed="false" customWidth="true" hidden="false" outlineLevel="0" max="25" min="25" style="149" width="5.85"/>
    <col collapsed="false" customWidth="true" hidden="false" outlineLevel="0" max="26" min="26" style="149" width="42.41"/>
    <col collapsed="false" customWidth="false" hidden="false" outlineLevel="0" max="28" min="27" style="149" width="20.13"/>
    <col collapsed="false" customWidth="true" hidden="false" outlineLevel="0" max="29" min="29" style="150" width="5.85"/>
    <col collapsed="false" customWidth="true" hidden="false" outlineLevel="0" max="30" min="30" style="149" width="42.41"/>
    <col collapsed="false" customWidth="false" hidden="false" outlineLevel="0" max="32" min="31" style="149" width="20.13"/>
    <col collapsed="false" customWidth="true" hidden="false" outlineLevel="0" max="33" min="33" style="149" width="5.85"/>
    <col collapsed="false" customWidth="true" hidden="false" outlineLevel="0" max="34" min="34" style="149" width="42.41"/>
    <col collapsed="false" customWidth="false" hidden="false" outlineLevel="0" max="36" min="35" style="149" width="20.13"/>
    <col collapsed="false" customWidth="true" hidden="false" outlineLevel="0" max="37" min="37" style="149" width="5.85"/>
    <col collapsed="false" customWidth="true" hidden="false" outlineLevel="0" max="38" min="38" style="149" width="42.41"/>
    <col collapsed="false" customWidth="false" hidden="false" outlineLevel="0" max="40" min="39" style="149" width="20.13"/>
    <col collapsed="false" customWidth="true" hidden="false" outlineLevel="0" max="41" min="41" style="149" width="5.85"/>
    <col collapsed="false" customWidth="true" hidden="false" outlineLevel="0" max="42" min="42" style="149" width="42.41"/>
    <col collapsed="false" customWidth="false" hidden="false" outlineLevel="0" max="44" min="43" style="149" width="20.13"/>
    <col collapsed="false" customWidth="true" hidden="false" outlineLevel="0" max="45" min="45" style="149" width="5.85"/>
    <col collapsed="false" customWidth="true" hidden="false" outlineLevel="0" max="46" min="46" style="149" width="42.41"/>
    <col collapsed="false" customWidth="false" hidden="false" outlineLevel="0" max="48" min="47" style="149" width="20.13"/>
    <col collapsed="false" customWidth="true" hidden="false" outlineLevel="0" max="49" min="49" style="149" width="5.85"/>
    <col collapsed="false" customWidth="true" hidden="false" outlineLevel="0" max="50" min="50" style="149" width="42.41"/>
    <col collapsed="false" customWidth="false" hidden="false" outlineLevel="0" max="52" min="51" style="149" width="20.13"/>
    <col collapsed="false" customWidth="true" hidden="false" outlineLevel="0" max="53" min="53" style="149" width="5.85"/>
    <col collapsed="false" customWidth="true" hidden="false" outlineLevel="0" max="54" min="54" style="149" width="42.41"/>
    <col collapsed="false" customWidth="false" hidden="false" outlineLevel="0" max="56" min="55" style="149" width="20.13"/>
    <col collapsed="false" customWidth="true" hidden="false" outlineLevel="0" max="57" min="57" style="149" width="5.85"/>
    <col collapsed="false" customWidth="true" hidden="false" outlineLevel="0" max="58" min="58" style="149" width="42.41"/>
    <col collapsed="false" customWidth="false" hidden="false" outlineLevel="0" max="60" min="59" style="149" width="20.13"/>
    <col collapsed="false" customWidth="true" hidden="false" outlineLevel="0" max="61" min="61" style="149" width="5.85"/>
    <col collapsed="false" customWidth="true" hidden="false" outlineLevel="0" max="62" min="62" style="149" width="42.41"/>
    <col collapsed="false" customWidth="false" hidden="false" outlineLevel="0" max="64" min="63" style="149" width="20.13"/>
    <col collapsed="false" customWidth="true" hidden="false" outlineLevel="0" max="65" min="65" style="149" width="5.85"/>
    <col collapsed="false" customWidth="true" hidden="false" outlineLevel="0" max="66" min="66" style="149" width="42.41"/>
    <col collapsed="false" customWidth="false" hidden="false" outlineLevel="0" max="68" min="67" style="149" width="20.13"/>
    <col collapsed="false" customWidth="true" hidden="false" outlineLevel="0" max="69" min="69" style="149" width="5.85"/>
    <col collapsed="false" customWidth="true" hidden="false" outlineLevel="0" max="70" min="70" style="149" width="42.41"/>
    <col collapsed="false" customWidth="false" hidden="false" outlineLevel="0" max="72" min="71" style="149" width="20.13"/>
    <col collapsed="false" customWidth="true" hidden="false" outlineLevel="0" max="73" min="73" style="149" width="5.85"/>
    <col collapsed="false" customWidth="true" hidden="false" outlineLevel="0" max="74" min="74" style="149" width="42.41"/>
    <col collapsed="false" customWidth="false" hidden="false" outlineLevel="0" max="76" min="75" style="149" width="20.13"/>
    <col collapsed="false" customWidth="true" hidden="false" outlineLevel="0" max="77" min="77" style="149" width="5.85"/>
    <col collapsed="false" customWidth="true" hidden="false" outlineLevel="0" max="78" min="78" style="149" width="42.41"/>
    <col collapsed="false" customWidth="false" hidden="false" outlineLevel="0" max="80" min="79" style="149" width="20.13"/>
    <col collapsed="false" customWidth="true" hidden="false" outlineLevel="0" max="81" min="81" style="149" width="5.85"/>
    <col collapsed="false" customWidth="true" hidden="false" outlineLevel="0" max="82" min="82" style="149" width="42.41"/>
    <col collapsed="false" customWidth="false" hidden="false" outlineLevel="0" max="84" min="83" style="149" width="20.13"/>
    <col collapsed="false" customWidth="true" hidden="false" outlineLevel="0" max="85" min="85" style="149" width="5.85"/>
    <col collapsed="false" customWidth="true" hidden="false" outlineLevel="0" max="86" min="86" style="149" width="42.41"/>
    <col collapsed="false" customWidth="false" hidden="false" outlineLevel="0" max="88" min="87" style="149" width="20.13"/>
    <col collapsed="false" customWidth="true" hidden="false" outlineLevel="0" max="89" min="89" style="149" width="5.85"/>
    <col collapsed="false" customWidth="true" hidden="false" outlineLevel="0" max="90" min="90" style="149" width="42.41"/>
    <col collapsed="false" customWidth="false" hidden="false" outlineLevel="0" max="92" min="91" style="149" width="20.13"/>
    <col collapsed="false" customWidth="true" hidden="false" outlineLevel="0" max="93" min="93" style="149" width="5.85"/>
    <col collapsed="false" customWidth="true" hidden="false" outlineLevel="0" max="94" min="94" style="149" width="42.41"/>
    <col collapsed="false" customWidth="false" hidden="false" outlineLevel="0" max="96" min="95" style="149" width="20.13"/>
    <col collapsed="false" customWidth="true" hidden="false" outlineLevel="0" max="97" min="97" style="149" width="5.85"/>
    <col collapsed="false" customWidth="true" hidden="false" outlineLevel="0" max="98" min="98" style="149" width="42.41"/>
    <col collapsed="false" customWidth="false" hidden="false" outlineLevel="0" max="100" min="99" style="149" width="20.13"/>
    <col collapsed="false" customWidth="true" hidden="false" outlineLevel="0" max="101" min="101" style="149" width="5.85"/>
    <col collapsed="false" customWidth="true" hidden="false" outlineLevel="0" max="102" min="102" style="149" width="42.41"/>
    <col collapsed="false" customWidth="false" hidden="false" outlineLevel="0" max="104" min="103" style="149" width="20.13"/>
    <col collapsed="false" customWidth="true" hidden="false" outlineLevel="0" max="105" min="105" style="149" width="5.85"/>
    <col collapsed="false" customWidth="true" hidden="false" outlineLevel="0" max="106" min="106" style="149" width="42.41"/>
    <col collapsed="false" customWidth="false" hidden="false" outlineLevel="0" max="108" min="107" style="149" width="20.13"/>
    <col collapsed="false" customWidth="true" hidden="false" outlineLevel="0" max="109" min="109" style="149" width="5.85"/>
    <col collapsed="false" customWidth="true" hidden="false" outlineLevel="0" max="110" min="110" style="149" width="42.41"/>
    <col collapsed="false" customWidth="false" hidden="false" outlineLevel="0" max="112" min="111" style="149" width="20.13"/>
    <col collapsed="false" customWidth="true" hidden="false" outlineLevel="0" max="113" min="113" style="149" width="5.85"/>
    <col collapsed="false" customWidth="true" hidden="false" outlineLevel="0" max="114" min="114" style="149" width="42.41"/>
    <col collapsed="false" customWidth="false" hidden="false" outlineLevel="0" max="116" min="115" style="149" width="20.13"/>
    <col collapsed="false" customWidth="true" hidden="false" outlineLevel="0" max="117" min="117" style="149" width="5.85"/>
    <col collapsed="false" customWidth="true" hidden="false" outlineLevel="0" max="118" min="118" style="149" width="42.41"/>
    <col collapsed="false" customWidth="false" hidden="false" outlineLevel="0" max="120" min="119" style="149" width="20.13"/>
    <col collapsed="false" customWidth="true" hidden="false" outlineLevel="0" max="121" min="121" style="149" width="5.85"/>
    <col collapsed="false" customWidth="true" hidden="false" outlineLevel="0" max="122" min="122" style="149" width="42.41"/>
    <col collapsed="false" customWidth="false" hidden="false" outlineLevel="0" max="124" min="123" style="149" width="20.13"/>
    <col collapsed="false" customWidth="true" hidden="false" outlineLevel="0" max="125" min="125" style="149" width="5.85"/>
    <col collapsed="false" customWidth="true" hidden="false" outlineLevel="0" max="126" min="126" style="149" width="42.41"/>
    <col collapsed="false" customWidth="false" hidden="false" outlineLevel="0" max="128" min="127" style="149" width="20.13"/>
    <col collapsed="false" customWidth="true" hidden="false" outlineLevel="0" max="129" min="129" style="149" width="5.85"/>
    <col collapsed="false" customWidth="true" hidden="false" outlineLevel="0" max="130" min="130" style="149" width="42.41"/>
    <col collapsed="false" customWidth="false" hidden="false" outlineLevel="0" max="132" min="131" style="149" width="20.13"/>
    <col collapsed="false" customWidth="true" hidden="false" outlineLevel="0" max="133" min="133" style="149" width="5.85"/>
    <col collapsed="false" customWidth="true" hidden="false" outlineLevel="0" max="134" min="134" style="149" width="42.41"/>
    <col collapsed="false" customWidth="false" hidden="false" outlineLevel="0" max="136" min="135" style="149" width="20.13"/>
    <col collapsed="false" customWidth="true" hidden="false" outlineLevel="0" max="137" min="137" style="149" width="5.85"/>
    <col collapsed="false" customWidth="true" hidden="false" outlineLevel="0" max="138" min="138" style="149" width="42.41"/>
    <col collapsed="false" customWidth="false" hidden="false" outlineLevel="0" max="140" min="139" style="149" width="20.13"/>
    <col collapsed="false" customWidth="true" hidden="false" outlineLevel="0" max="141" min="141" style="149" width="5.85"/>
    <col collapsed="false" customWidth="true" hidden="false" outlineLevel="0" max="142" min="142" style="149" width="42.41"/>
    <col collapsed="false" customWidth="false" hidden="false" outlineLevel="0" max="144" min="143" style="149" width="20.13"/>
    <col collapsed="false" customWidth="true" hidden="false" outlineLevel="0" max="145" min="145" style="149" width="5.85"/>
    <col collapsed="false" customWidth="true" hidden="false" outlineLevel="0" max="146" min="146" style="149" width="42.41"/>
    <col collapsed="false" customWidth="false" hidden="false" outlineLevel="0" max="148" min="147" style="149" width="20.13"/>
    <col collapsed="false" customWidth="true" hidden="false" outlineLevel="0" max="149" min="149" style="149" width="5.85"/>
    <col collapsed="false" customWidth="true" hidden="false" outlineLevel="0" max="150" min="150" style="149" width="42.41"/>
    <col collapsed="false" customWidth="false" hidden="false" outlineLevel="0" max="152" min="151" style="149" width="20.13"/>
    <col collapsed="false" customWidth="true" hidden="false" outlineLevel="0" max="153" min="153" style="149" width="5.85"/>
    <col collapsed="false" customWidth="true" hidden="false" outlineLevel="0" max="154" min="154" style="149" width="42.41"/>
    <col collapsed="false" customWidth="false" hidden="false" outlineLevel="0" max="156" min="155" style="149" width="20.13"/>
    <col collapsed="false" customWidth="true" hidden="false" outlineLevel="0" max="157" min="157" style="149" width="5.85"/>
    <col collapsed="false" customWidth="true" hidden="false" outlineLevel="0" max="158" min="158" style="149" width="42.41"/>
    <col collapsed="false" customWidth="false" hidden="false" outlineLevel="0" max="160" min="159" style="149" width="20.13"/>
    <col collapsed="false" customWidth="true" hidden="false" outlineLevel="0" max="161" min="161" style="149" width="5.85"/>
    <col collapsed="false" customWidth="true" hidden="false" outlineLevel="0" max="162" min="162" style="149" width="42.41"/>
    <col collapsed="false" customWidth="false" hidden="false" outlineLevel="0" max="164" min="163" style="149" width="20.13"/>
    <col collapsed="false" customWidth="true" hidden="false" outlineLevel="0" max="165" min="165" style="149" width="5.85"/>
    <col collapsed="false" customWidth="true" hidden="false" outlineLevel="0" max="166" min="166" style="149" width="42.41"/>
    <col collapsed="false" customWidth="false" hidden="false" outlineLevel="0" max="168" min="167" style="149" width="20.13"/>
    <col collapsed="false" customWidth="true" hidden="false" outlineLevel="0" max="169" min="169" style="149" width="5.85"/>
    <col collapsed="false" customWidth="true" hidden="false" outlineLevel="0" max="170" min="170" style="149" width="42.41"/>
    <col collapsed="false" customWidth="false" hidden="false" outlineLevel="0" max="172" min="171" style="149" width="20.13"/>
    <col collapsed="false" customWidth="true" hidden="false" outlineLevel="0" max="173" min="173" style="149" width="5.85"/>
    <col collapsed="false" customWidth="true" hidden="false" outlineLevel="0" max="174" min="174" style="149" width="42.41"/>
    <col collapsed="false" customWidth="false" hidden="false" outlineLevel="0" max="176" min="175" style="149" width="20.13"/>
    <col collapsed="false" customWidth="true" hidden="false" outlineLevel="0" max="177" min="177" style="149" width="5.85"/>
    <col collapsed="false" customWidth="true" hidden="false" outlineLevel="0" max="178" min="178" style="149" width="42.41"/>
    <col collapsed="false" customWidth="false" hidden="false" outlineLevel="0" max="180" min="179" style="149" width="20.13"/>
    <col collapsed="false" customWidth="true" hidden="false" outlineLevel="0" max="181" min="181" style="149" width="5.85"/>
    <col collapsed="false" customWidth="true" hidden="false" outlineLevel="0" max="182" min="182" style="149" width="42.41"/>
    <col collapsed="false" customWidth="false" hidden="false" outlineLevel="0" max="184" min="183" style="149" width="20.13"/>
    <col collapsed="false" customWidth="true" hidden="false" outlineLevel="0" max="185" min="185" style="149" width="5.85"/>
    <col collapsed="false" customWidth="true" hidden="false" outlineLevel="0" max="186" min="186" style="149" width="42.41"/>
    <col collapsed="false" customWidth="false" hidden="false" outlineLevel="0" max="188" min="187" style="149" width="20.13"/>
    <col collapsed="false" customWidth="true" hidden="false" outlineLevel="0" max="189" min="189" style="149" width="5.85"/>
    <col collapsed="false" customWidth="true" hidden="false" outlineLevel="0" max="190" min="190" style="149" width="42.41"/>
    <col collapsed="false" customWidth="false" hidden="false" outlineLevel="0" max="192" min="191" style="149" width="20.13"/>
    <col collapsed="false" customWidth="true" hidden="false" outlineLevel="0" max="193" min="193" style="149" width="5.85"/>
    <col collapsed="false" customWidth="true" hidden="false" outlineLevel="0" max="194" min="194" style="149" width="42.41"/>
    <col collapsed="false" customWidth="false" hidden="false" outlineLevel="0" max="196" min="195" style="149" width="20.13"/>
    <col collapsed="false" customWidth="true" hidden="false" outlineLevel="0" max="197" min="197" style="149" width="5.85"/>
    <col collapsed="false" customWidth="true" hidden="false" outlineLevel="0" max="198" min="198" style="149" width="42.41"/>
    <col collapsed="false" customWidth="false" hidden="false" outlineLevel="0" max="200" min="199" style="149" width="20.13"/>
    <col collapsed="false" customWidth="true" hidden="false" outlineLevel="0" max="201" min="201" style="149" width="5.85"/>
    <col collapsed="false" customWidth="true" hidden="false" outlineLevel="0" max="202" min="202" style="149" width="42.41"/>
    <col collapsed="false" customWidth="false" hidden="false" outlineLevel="0" max="204" min="203" style="149" width="20.13"/>
    <col collapsed="false" customWidth="true" hidden="false" outlineLevel="0" max="205" min="205" style="149" width="5.85"/>
    <col collapsed="false" customWidth="true" hidden="false" outlineLevel="0" max="206" min="206" style="149" width="42.41"/>
    <col collapsed="false" customWidth="false" hidden="false" outlineLevel="0" max="208" min="207" style="149" width="20.13"/>
    <col collapsed="false" customWidth="true" hidden="false" outlineLevel="0" max="209" min="209" style="149" width="5.85"/>
    <col collapsed="false" customWidth="true" hidden="false" outlineLevel="0" max="210" min="210" style="149" width="42.41"/>
    <col collapsed="false" customWidth="false" hidden="false" outlineLevel="0" max="212" min="211" style="149" width="20.13"/>
    <col collapsed="false" customWidth="true" hidden="false" outlineLevel="0" max="213" min="213" style="149" width="5.85"/>
    <col collapsed="false" customWidth="true" hidden="false" outlineLevel="0" max="214" min="214" style="149" width="42.41"/>
    <col collapsed="false" customWidth="false" hidden="false" outlineLevel="0" max="216" min="215" style="149" width="20.13"/>
    <col collapsed="false" customWidth="true" hidden="false" outlineLevel="0" max="217" min="217" style="149" width="5.85"/>
    <col collapsed="false" customWidth="true" hidden="false" outlineLevel="0" max="218" min="218" style="149" width="42.41"/>
    <col collapsed="false" customWidth="false" hidden="false" outlineLevel="0" max="220" min="219" style="149" width="20.13"/>
    <col collapsed="false" customWidth="true" hidden="false" outlineLevel="0" max="221" min="221" style="149" width="5.85"/>
    <col collapsed="false" customWidth="true" hidden="false" outlineLevel="0" max="222" min="222" style="149" width="42.41"/>
    <col collapsed="false" customWidth="false" hidden="false" outlineLevel="0" max="224" min="223" style="149" width="20.13"/>
    <col collapsed="false" customWidth="true" hidden="false" outlineLevel="0" max="225" min="225" style="149" width="5.85"/>
    <col collapsed="false" customWidth="true" hidden="false" outlineLevel="0" max="226" min="226" style="149" width="42.41"/>
    <col collapsed="false" customWidth="false" hidden="false" outlineLevel="0" max="228" min="227" style="149" width="20.13"/>
    <col collapsed="false" customWidth="true" hidden="false" outlineLevel="0" max="229" min="229" style="149" width="5.85"/>
    <col collapsed="false" customWidth="true" hidden="false" outlineLevel="0" max="230" min="230" style="149" width="42.41"/>
    <col collapsed="false" customWidth="false" hidden="false" outlineLevel="0" max="232" min="231" style="149" width="20.13"/>
    <col collapsed="false" customWidth="true" hidden="false" outlineLevel="0" max="233" min="233" style="149" width="5.85"/>
    <col collapsed="false" customWidth="true" hidden="false" outlineLevel="0" max="234" min="234" style="149" width="42.41"/>
    <col collapsed="false" customWidth="false" hidden="false" outlineLevel="0" max="236" min="235" style="149" width="20.13"/>
    <col collapsed="false" customWidth="true" hidden="false" outlineLevel="0" max="237" min="237" style="149" width="5.85"/>
    <col collapsed="false" customWidth="true" hidden="false" outlineLevel="0" max="238" min="238" style="149" width="42.41"/>
    <col collapsed="false" customWidth="false" hidden="false" outlineLevel="0" max="240" min="239" style="149" width="20.13"/>
    <col collapsed="false" customWidth="true" hidden="false" outlineLevel="0" max="241" min="241" style="149" width="5.85"/>
    <col collapsed="false" customWidth="true" hidden="false" outlineLevel="0" max="242" min="242" style="149" width="42.41"/>
    <col collapsed="false" customWidth="false" hidden="false" outlineLevel="0" max="244" min="243" style="149" width="20.13"/>
    <col collapsed="false" customWidth="true" hidden="false" outlineLevel="0" max="245" min="245" style="149" width="5.85"/>
    <col collapsed="false" customWidth="true" hidden="false" outlineLevel="0" max="246" min="246" style="149" width="42.41"/>
    <col collapsed="false" customWidth="false" hidden="false" outlineLevel="0" max="248" min="247" style="149" width="20.13"/>
    <col collapsed="false" customWidth="true" hidden="false" outlineLevel="0" max="249" min="249" style="149" width="5.85"/>
    <col collapsed="false" customWidth="true" hidden="false" outlineLevel="0" max="250" min="250" style="149" width="42.41"/>
    <col collapsed="false" customWidth="false" hidden="false" outlineLevel="0" max="257" min="251" style="149" width="20.13"/>
  </cols>
  <sheetData>
    <row r="1" s="151" customFormat="true" ht="18.75" hidden="false" customHeight="true" outlineLevel="0" collapsed="false">
      <c r="A1" s="3" t="s">
        <v>750</v>
      </c>
      <c r="B1" s="3"/>
      <c r="C1" s="3"/>
      <c r="AC1" s="152"/>
    </row>
    <row r="2" s="151" customFormat="true" ht="12.75" hidden="false" customHeight="false" outlineLevel="0" collapsed="false">
      <c r="AC2" s="152"/>
    </row>
    <row r="3" s="151" customFormat="true" ht="25.5" hidden="false" customHeight="false" outlineLevel="0" collapsed="false">
      <c r="A3" s="153" t="s">
        <v>751</v>
      </c>
      <c r="B3" s="153" t="s">
        <v>752</v>
      </c>
      <c r="C3" s="153" t="s">
        <v>753</v>
      </c>
      <c r="D3" s="153" t="s">
        <v>754</v>
      </c>
      <c r="E3" s="153" t="s">
        <v>754</v>
      </c>
      <c r="AC3" s="152"/>
    </row>
    <row r="4" s="151" customFormat="true" ht="26.25" hidden="false" customHeight="true" outlineLevel="0" collapsed="false">
      <c r="A4" s="154" t="n">
        <v>1</v>
      </c>
      <c r="B4" s="155" t="s">
        <v>755</v>
      </c>
      <c r="C4" s="156" t="n">
        <f aca="false">5091415+405778.7</f>
        <v>5497193.7</v>
      </c>
      <c r="D4" s="156" t="s">
        <v>23</v>
      </c>
      <c r="E4" s="156" t="n">
        <f aca="false">SUM(C4:D4)</f>
        <v>5497193.7</v>
      </c>
      <c r="AC4" s="152"/>
    </row>
    <row r="5" s="151" customFormat="true" ht="23.25" hidden="false" customHeight="true" outlineLevel="0" collapsed="false">
      <c r="A5" s="20" t="n">
        <v>2</v>
      </c>
      <c r="B5" s="61" t="s">
        <v>756</v>
      </c>
      <c r="C5" s="59" t="n">
        <f aca="false">3200375.03+1967.78+3079.52+99.99+122</f>
        <v>3205644.32</v>
      </c>
      <c r="D5" s="59" t="n">
        <v>179933.8</v>
      </c>
      <c r="E5" s="156" t="n">
        <f aca="false">SUM(C5:D5)</f>
        <v>3385578.12</v>
      </c>
      <c r="AC5" s="152"/>
    </row>
    <row r="6" s="151" customFormat="true" ht="23.25" hidden="false" customHeight="true" outlineLevel="0" collapsed="false">
      <c r="A6" s="20" t="n">
        <v>3</v>
      </c>
      <c r="B6" s="157" t="s">
        <v>757</v>
      </c>
      <c r="C6" s="59" t="n">
        <f aca="false">138622.04+1906.78+4958.19</f>
        <v>145487.01</v>
      </c>
      <c r="D6" s="59" t="n">
        <v>405267.99</v>
      </c>
      <c r="E6" s="156" t="n">
        <f aca="false">SUM(C6:D6)</f>
        <v>550755</v>
      </c>
      <c r="AC6" s="152"/>
    </row>
    <row r="7" s="151" customFormat="true" ht="23.25" hidden="false" customHeight="true" outlineLevel="0" collapsed="false">
      <c r="A7" s="20" t="n">
        <v>4</v>
      </c>
      <c r="B7" s="61" t="s">
        <v>758</v>
      </c>
      <c r="C7" s="59" t="n">
        <f aca="false">301989.37+699</f>
        <v>302688.37</v>
      </c>
      <c r="D7" s="158" t="s">
        <v>23</v>
      </c>
      <c r="E7" s="156" t="n">
        <f aca="false">SUM(C7:D7)</f>
        <v>302688.37</v>
      </c>
      <c r="AC7" s="152"/>
    </row>
    <row r="8" s="151" customFormat="true" ht="17.25" hidden="false" customHeight="true" outlineLevel="0" collapsed="false">
      <c r="A8" s="159" t="s">
        <v>241</v>
      </c>
      <c r="B8" s="159"/>
      <c r="C8" s="160" t="n">
        <f aca="false">SUM(C4:C7)</f>
        <v>9151013.4</v>
      </c>
      <c r="D8" s="160" t="n">
        <f aca="false">SUM(D4:D7)</f>
        <v>585201.79</v>
      </c>
      <c r="E8" s="160" t="n">
        <f aca="false">SUM(E4:E7)</f>
        <v>9736215.19</v>
      </c>
      <c r="AC8" s="152"/>
    </row>
    <row r="9" customFormat="false" ht="12.75" hidden="false" customHeight="false" outlineLevel="0" collapsed="false">
      <c r="A9" s="161"/>
      <c r="B9" s="161"/>
      <c r="C9" s="161"/>
      <c r="D9" s="161"/>
      <c r="E9" s="162"/>
    </row>
  </sheetData>
  <mergeCells count="2">
    <mergeCell ref="A1:C1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0" width="53.28"/>
    <col collapsed="false" customWidth="true" hidden="false" outlineLevel="0" max="3" min="3" style="164" width="37.56"/>
    <col collapsed="false" customWidth="true" hidden="false" outlineLevel="0" max="4" min="4" style="0" width="60.99"/>
  </cols>
  <sheetData>
    <row r="1" s="4" customFormat="true" ht="16.5" hidden="false" customHeight="false" outlineLevel="0" collapsed="false">
      <c r="A1" s="3" t="s">
        <v>759</v>
      </c>
      <c r="B1" s="3"/>
      <c r="C1" s="3"/>
    </row>
    <row r="2" s="4" customFormat="true" ht="12.75" hidden="false" customHeight="false" outlineLevel="0" collapsed="false">
      <c r="A2" s="165"/>
      <c r="B2" s="166"/>
      <c r="C2" s="167"/>
    </row>
    <row r="3" s="4" customFormat="true" ht="59.25" hidden="false" customHeight="true" outlineLevel="0" collapsed="false">
      <c r="A3" s="168" t="s">
        <v>760</v>
      </c>
      <c r="B3" s="168"/>
      <c r="C3" s="168"/>
    </row>
    <row r="4" s="4" customFormat="true" ht="15.75" hidden="false" customHeight="false" outlineLevel="0" collapsed="false">
      <c r="A4" s="169"/>
      <c r="B4" s="170"/>
      <c r="C4" s="171"/>
    </row>
    <row r="5" s="4" customFormat="true" ht="12.75" hidden="false" customHeight="false" outlineLevel="0" collapsed="false">
      <c r="A5" s="165"/>
      <c r="C5" s="167"/>
    </row>
    <row r="6" s="4" customFormat="true" ht="25.5" hidden="false" customHeight="false" outlineLevel="0" collapsed="false">
      <c r="A6" s="172" t="s">
        <v>751</v>
      </c>
      <c r="B6" s="172" t="s">
        <v>761</v>
      </c>
      <c r="C6" s="173" t="s">
        <v>762</v>
      </c>
    </row>
    <row r="7" s="4" customFormat="true" ht="12.75" hidden="false" customHeight="true" outlineLevel="0" collapsed="false">
      <c r="A7" s="174" t="s">
        <v>398</v>
      </c>
      <c r="B7" s="174"/>
      <c r="C7" s="174"/>
    </row>
    <row r="8" s="4" customFormat="true" ht="12.75" hidden="false" customHeight="true" outlineLevel="0" collapsed="false">
      <c r="A8" s="174" t="s">
        <v>763</v>
      </c>
      <c r="B8" s="174"/>
      <c r="C8" s="174"/>
    </row>
    <row r="9" s="4" customFormat="true" ht="12.75" hidden="false" customHeight="false" outlineLevel="0" collapsed="false">
      <c r="A9" s="175" t="n">
        <v>1</v>
      </c>
      <c r="B9" s="176" t="s">
        <v>764</v>
      </c>
      <c r="C9" s="173" t="s">
        <v>23</v>
      </c>
    </row>
    <row r="10" s="4" customFormat="true" ht="12.75" hidden="false" customHeight="false" outlineLevel="0" collapsed="false">
      <c r="A10" s="175" t="n">
        <v>2</v>
      </c>
      <c r="B10" s="176" t="s">
        <v>765</v>
      </c>
      <c r="C10" s="173" t="s">
        <v>23</v>
      </c>
    </row>
    <row r="11" s="4" customFormat="true" ht="12.75" hidden="false" customHeight="false" outlineLevel="0" collapsed="false">
      <c r="A11" s="175" t="n">
        <v>3</v>
      </c>
      <c r="B11" s="176" t="s">
        <v>766</v>
      </c>
      <c r="C11" s="173" t="s">
        <v>23</v>
      </c>
    </row>
    <row r="12" s="4" customFormat="true" ht="12.75" hidden="false" customHeight="false" outlineLevel="0" collapsed="false">
      <c r="A12" s="175" t="n">
        <v>4</v>
      </c>
      <c r="B12" s="176" t="s">
        <v>767</v>
      </c>
      <c r="C12" s="173" t="s">
        <v>23</v>
      </c>
    </row>
    <row r="13" s="4" customFormat="true" ht="12.75" hidden="false" customHeight="false" outlineLevel="0" collapsed="false">
      <c r="A13" s="175" t="n">
        <v>5</v>
      </c>
      <c r="B13" s="4" t="s">
        <v>768</v>
      </c>
      <c r="C13" s="173" t="s">
        <v>23</v>
      </c>
    </row>
    <row r="14" s="4" customFormat="true" ht="12.75" hidden="false" customHeight="false" outlineLevel="0" collapsed="false">
      <c r="A14" s="175" t="n">
        <v>6</v>
      </c>
      <c r="B14" s="176" t="s">
        <v>769</v>
      </c>
      <c r="C14" s="173" t="s">
        <v>23</v>
      </c>
    </row>
    <row r="15" s="4" customFormat="true" ht="12.75" hidden="false" customHeight="false" outlineLevel="0" collapsed="false">
      <c r="A15" s="175" t="n">
        <v>7</v>
      </c>
      <c r="B15" s="176" t="s">
        <v>770</v>
      </c>
      <c r="C15" s="173" t="s">
        <v>23</v>
      </c>
    </row>
    <row r="16" s="4" customFormat="true" ht="12.75" hidden="false" customHeight="false" outlineLevel="0" collapsed="false">
      <c r="A16" s="175" t="n">
        <v>8</v>
      </c>
      <c r="B16" s="176" t="s">
        <v>771</v>
      </c>
      <c r="C16" s="173" t="s">
        <v>23</v>
      </c>
    </row>
    <row r="17" s="4" customFormat="true" ht="12.75" hidden="false" customHeight="false" outlineLevel="0" collapsed="false">
      <c r="A17" s="175" t="n">
        <v>9</v>
      </c>
      <c r="B17" s="4" t="s">
        <v>772</v>
      </c>
      <c r="C17" s="173" t="s">
        <v>23</v>
      </c>
    </row>
    <row r="18" s="4" customFormat="true" ht="12.75" hidden="false" customHeight="false" outlineLevel="0" collapsed="false">
      <c r="A18" s="175" t="n">
        <v>10</v>
      </c>
      <c r="B18" s="176" t="s">
        <v>773</v>
      </c>
      <c r="C18" s="173" t="s">
        <v>23</v>
      </c>
    </row>
    <row r="19" s="4" customFormat="true" ht="12.75" hidden="false" customHeight="false" outlineLevel="0" collapsed="false">
      <c r="A19" s="175" t="n">
        <v>11</v>
      </c>
      <c r="B19" s="176" t="s">
        <v>774</v>
      </c>
      <c r="C19" s="173" t="s">
        <v>23</v>
      </c>
    </row>
    <row r="20" s="4" customFormat="true" ht="12.75" hidden="false" customHeight="false" outlineLevel="0" collapsed="false">
      <c r="A20" s="175" t="n">
        <v>12</v>
      </c>
      <c r="B20" s="176" t="s">
        <v>775</v>
      </c>
      <c r="C20" s="173" t="s">
        <v>23</v>
      </c>
    </row>
    <row r="21" s="4" customFormat="true" ht="12.75" hidden="false" customHeight="false" outlineLevel="0" collapsed="false">
      <c r="A21" s="175" t="n">
        <v>13</v>
      </c>
      <c r="B21" s="176" t="s">
        <v>776</v>
      </c>
      <c r="C21" s="173" t="s">
        <v>23</v>
      </c>
    </row>
    <row r="22" s="4" customFormat="true" ht="12.75" hidden="false" customHeight="false" outlineLevel="0" collapsed="false">
      <c r="A22" s="175" t="n">
        <v>14</v>
      </c>
      <c r="B22" s="176" t="s">
        <v>777</v>
      </c>
      <c r="C22" s="173" t="s">
        <v>23</v>
      </c>
    </row>
    <row r="23" s="4" customFormat="true" ht="12.75" hidden="false" customHeight="false" outlineLevel="0" collapsed="false">
      <c r="A23" s="175" t="n">
        <v>15</v>
      </c>
      <c r="B23" s="176" t="s">
        <v>778</v>
      </c>
      <c r="C23" s="173" t="s">
        <v>23</v>
      </c>
    </row>
    <row r="24" s="4" customFormat="true" ht="12.75" hidden="false" customHeight="false" outlineLevel="0" collapsed="false">
      <c r="A24" s="175" t="n">
        <v>16</v>
      </c>
      <c r="B24" s="176" t="s">
        <v>779</v>
      </c>
      <c r="C24" s="173" t="s">
        <v>23</v>
      </c>
    </row>
    <row r="25" s="4" customFormat="true" ht="12.75" hidden="false" customHeight="false" outlineLevel="0" collapsed="false">
      <c r="A25" s="175" t="n">
        <v>17</v>
      </c>
      <c r="B25" s="176" t="s">
        <v>780</v>
      </c>
      <c r="C25" s="173" t="s">
        <v>23</v>
      </c>
    </row>
    <row r="26" s="4" customFormat="true" ht="12.75" hidden="false" customHeight="false" outlineLevel="0" collapsed="false">
      <c r="A26" s="175" t="n">
        <v>18</v>
      </c>
      <c r="B26" s="176" t="s">
        <v>781</v>
      </c>
      <c r="C26" s="173" t="s">
        <v>23</v>
      </c>
    </row>
    <row r="27" s="4" customFormat="true" ht="12.75" hidden="false" customHeight="false" outlineLevel="0" collapsed="false">
      <c r="A27" s="175" t="n">
        <v>19</v>
      </c>
      <c r="B27" s="176" t="s">
        <v>782</v>
      </c>
      <c r="C27" s="173" t="s">
        <v>23</v>
      </c>
    </row>
    <row r="28" s="4" customFormat="true" ht="12.75" hidden="false" customHeight="false" outlineLevel="0" collapsed="false">
      <c r="A28" s="175" t="n">
        <v>20</v>
      </c>
      <c r="B28" s="176" t="s">
        <v>783</v>
      </c>
      <c r="C28" s="173" t="s">
        <v>23</v>
      </c>
    </row>
    <row r="29" s="4" customFormat="true" ht="12.75" hidden="false" customHeight="false" outlineLevel="0" collapsed="false">
      <c r="A29" s="175" t="n">
        <v>21</v>
      </c>
      <c r="B29" s="176" t="s">
        <v>784</v>
      </c>
      <c r="C29" s="173" t="s">
        <v>23</v>
      </c>
    </row>
    <row r="30" s="4" customFormat="true" ht="12.75" hidden="false" customHeight="true" outlineLevel="0" collapsed="false">
      <c r="A30" s="174" t="s">
        <v>242</v>
      </c>
      <c r="B30" s="174"/>
      <c r="C30" s="174"/>
    </row>
    <row r="31" s="4" customFormat="true" ht="12.75" hidden="false" customHeight="true" outlineLevel="0" collapsed="false">
      <c r="A31" s="174" t="s">
        <v>785</v>
      </c>
      <c r="B31" s="174"/>
      <c r="C31" s="174"/>
    </row>
    <row r="32" s="50" customFormat="true" ht="25.5" hidden="false" customHeight="true" outlineLevel="0" collapsed="false">
      <c r="A32" s="20" t="n">
        <v>1</v>
      </c>
      <c r="B32" s="177" t="s">
        <v>786</v>
      </c>
      <c r="C32" s="178" t="s">
        <v>787</v>
      </c>
    </row>
    <row r="33" s="4" customFormat="true" ht="12.75" hidden="false" customHeight="true" outlineLevel="0" collapsed="false">
      <c r="A33" s="174" t="s">
        <v>670</v>
      </c>
      <c r="B33" s="174"/>
      <c r="C33" s="174"/>
    </row>
    <row r="34" s="4" customFormat="true" ht="12.75" hidden="false" customHeight="false" outlineLevel="0" collapsed="false">
      <c r="A34" s="175" t="n">
        <v>1</v>
      </c>
      <c r="B34" s="177" t="s">
        <v>788</v>
      </c>
      <c r="C34" s="178" t="s">
        <v>789</v>
      </c>
    </row>
    <row r="35" s="4" customFormat="true" ht="12.75" hidden="false" customHeight="false" outlineLevel="0" collapsed="false">
      <c r="A35" s="175" t="n">
        <v>2</v>
      </c>
      <c r="B35" s="177" t="s">
        <v>790</v>
      </c>
      <c r="C35" s="178" t="s">
        <v>789</v>
      </c>
    </row>
    <row r="36" s="4" customFormat="true" ht="12.75" hidden="false" customHeight="false" outlineLevel="0" collapsed="false">
      <c r="A36" s="175" t="n">
        <v>3</v>
      </c>
      <c r="B36" s="177" t="s">
        <v>791</v>
      </c>
      <c r="C36" s="178" t="s">
        <v>789</v>
      </c>
    </row>
    <row r="37" s="4" customFormat="true" ht="12.75" hidden="false" customHeight="false" outlineLevel="0" collapsed="false">
      <c r="A37" s="175" t="n">
        <v>4</v>
      </c>
      <c r="B37" s="177" t="s">
        <v>792</v>
      </c>
      <c r="C37" s="178" t="s">
        <v>789</v>
      </c>
    </row>
    <row r="38" s="4" customFormat="true" ht="12.75" hidden="false" customHeight="false" outlineLevel="0" collapsed="false">
      <c r="A38" s="175" t="n">
        <v>5</v>
      </c>
      <c r="B38" s="177" t="s">
        <v>793</v>
      </c>
      <c r="C38" s="178" t="s">
        <v>794</v>
      </c>
    </row>
    <row r="39" s="4" customFormat="true" ht="12.75" hidden="false" customHeight="false" outlineLevel="0" collapsed="false">
      <c r="A39" s="175" t="n">
        <v>6</v>
      </c>
      <c r="B39" s="177" t="s">
        <v>795</v>
      </c>
      <c r="C39" s="178" t="s">
        <v>794</v>
      </c>
    </row>
    <row r="40" s="4" customFormat="true" ht="12.75" hidden="false" customHeight="true" outlineLevel="0" collapsed="false">
      <c r="A40" s="174" t="s">
        <v>719</v>
      </c>
      <c r="B40" s="174"/>
      <c r="C40" s="174"/>
    </row>
    <row r="41" s="180" customFormat="true" ht="25.5" hidden="false" customHeight="false" outlineLevel="0" collapsed="false">
      <c r="A41" s="175" t="n">
        <v>1</v>
      </c>
      <c r="B41" s="177" t="s">
        <v>796</v>
      </c>
      <c r="C41" s="179" t="s">
        <v>797</v>
      </c>
    </row>
    <row r="42" s="180" customFormat="true" ht="12.75" hidden="false" customHeight="false" outlineLevel="0" collapsed="false">
      <c r="A42" s="175" t="n">
        <v>2</v>
      </c>
      <c r="B42" s="177" t="s">
        <v>798</v>
      </c>
      <c r="C42" s="178"/>
    </row>
  </sheetData>
  <mergeCells count="8">
    <mergeCell ref="A1:C1"/>
    <mergeCell ref="A3:C3"/>
    <mergeCell ref="A7:C7"/>
    <mergeCell ref="A8:C8"/>
    <mergeCell ref="A30:C30"/>
    <mergeCell ref="A31:C31"/>
    <mergeCell ref="A33:C33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6.13"/>
    <col collapsed="false" customWidth="true" hidden="false" outlineLevel="0" max="4" min="4" style="181" width="16.99"/>
    <col collapsed="false" customWidth="true" hidden="false" outlineLevel="0" max="5" min="5" style="0" width="36.14"/>
  </cols>
  <sheetData>
    <row r="1" customFormat="false" ht="30" hidden="false" customHeight="true" outlineLevel="0" collapsed="false">
      <c r="A1" s="111" t="s">
        <v>799</v>
      </c>
      <c r="B1" s="111"/>
      <c r="C1" s="111"/>
      <c r="D1" s="111"/>
      <c r="E1" s="111"/>
    </row>
    <row r="2" customFormat="false" ht="12.75" hidden="false" customHeight="false" outlineLevel="0" collapsed="false">
      <c r="A2" s="4"/>
      <c r="B2" s="4"/>
      <c r="C2" s="4"/>
      <c r="D2" s="182"/>
      <c r="E2" s="4"/>
    </row>
    <row r="3" s="186" customFormat="true" ht="12.75" hidden="false" customHeight="false" outlineLevel="0" collapsed="false">
      <c r="A3" s="183" t="s">
        <v>4</v>
      </c>
      <c r="B3" s="184" t="s">
        <v>800</v>
      </c>
      <c r="C3" s="184" t="s">
        <v>801</v>
      </c>
      <c r="D3" s="185" t="s">
        <v>802</v>
      </c>
      <c r="E3" s="184" t="s">
        <v>803</v>
      </c>
    </row>
    <row r="4" s="186" customFormat="true" ht="12.75" hidden="false" customHeight="false" outlineLevel="0" collapsed="false">
      <c r="A4" s="183" t="s">
        <v>804</v>
      </c>
      <c r="B4" s="183"/>
      <c r="C4" s="183"/>
      <c r="D4" s="183"/>
      <c r="E4" s="183"/>
    </row>
    <row r="5" s="186" customFormat="true" ht="12.75" hidden="false" customHeight="false" outlineLevel="0" collapsed="false">
      <c r="A5" s="15" t="n">
        <v>1</v>
      </c>
      <c r="B5" s="187" t="s">
        <v>805</v>
      </c>
      <c r="C5" s="20" t="s">
        <v>806</v>
      </c>
      <c r="D5" s="188" t="n">
        <v>25215.74</v>
      </c>
      <c r="E5" s="20" t="s">
        <v>807</v>
      </c>
    </row>
    <row r="6" s="186" customFormat="true" ht="12.75" hidden="false" customHeight="false" outlineLevel="0" collapsed="false">
      <c r="A6" s="15" t="n">
        <v>2</v>
      </c>
      <c r="B6" s="187" t="s">
        <v>808</v>
      </c>
      <c r="C6" s="20" t="s">
        <v>806</v>
      </c>
      <c r="D6" s="188" t="n">
        <v>4545.8</v>
      </c>
      <c r="E6" s="20" t="s">
        <v>807</v>
      </c>
    </row>
    <row r="7" s="186" customFormat="true" ht="38.25" hidden="false" customHeight="false" outlineLevel="0" collapsed="false">
      <c r="A7" s="15" t="n">
        <v>3</v>
      </c>
      <c r="B7" s="187" t="s">
        <v>809</v>
      </c>
      <c r="C7" s="20" t="s">
        <v>806</v>
      </c>
      <c r="D7" s="189" t="n">
        <v>500</v>
      </c>
      <c r="E7" s="190" t="s">
        <v>810</v>
      </c>
    </row>
    <row r="8" s="186" customFormat="true" ht="12.75" hidden="false" customHeight="true" outlineLevel="0" collapsed="false">
      <c r="A8" s="97" t="s">
        <v>241</v>
      </c>
      <c r="B8" s="97"/>
      <c r="C8" s="97"/>
      <c r="D8" s="191" t="n">
        <f aca="false">SUM(D5:D7)</f>
        <v>30261.54</v>
      </c>
      <c r="E8" s="192"/>
    </row>
    <row r="9" s="186" customFormat="true" ht="12.75" hidden="false" customHeight="true" outlineLevel="0" collapsed="false">
      <c r="A9" s="183" t="s">
        <v>811</v>
      </c>
      <c r="B9" s="183"/>
      <c r="C9" s="183"/>
      <c r="D9" s="183"/>
      <c r="E9" s="183"/>
    </row>
    <row r="10" s="195" customFormat="true" ht="12.75" hidden="false" customHeight="false" outlineLevel="0" collapsed="false">
      <c r="A10" s="15" t="n">
        <v>1</v>
      </c>
      <c r="B10" s="193" t="s">
        <v>812</v>
      </c>
      <c r="C10" s="15" t="s">
        <v>813</v>
      </c>
      <c r="D10" s="194" t="n">
        <v>350</v>
      </c>
      <c r="E10" s="15" t="s">
        <v>814</v>
      </c>
    </row>
    <row r="11" customFormat="false" ht="38.25" hidden="false" customHeight="false" outlineLevel="0" collapsed="false">
      <c r="A11" s="196" t="n">
        <v>2</v>
      </c>
      <c r="B11" s="197" t="n">
        <v>40697</v>
      </c>
      <c r="C11" s="197" t="s">
        <v>806</v>
      </c>
      <c r="D11" s="198" t="n">
        <v>799.83</v>
      </c>
      <c r="E11" s="199" t="s">
        <v>815</v>
      </c>
    </row>
    <row r="12" customFormat="false" ht="12.75" hidden="false" customHeight="false" outlineLevel="0" collapsed="false">
      <c r="A12" s="196" t="n">
        <v>3</v>
      </c>
      <c r="B12" s="197" t="n">
        <v>40739</v>
      </c>
      <c r="C12" s="197" t="s">
        <v>816</v>
      </c>
      <c r="D12" s="198" t="n">
        <v>1050</v>
      </c>
      <c r="E12" s="199" t="s">
        <v>817</v>
      </c>
    </row>
    <row r="13" customFormat="false" ht="12.75" hidden="false" customHeight="false" outlineLevel="0" collapsed="false">
      <c r="A13" s="196" t="n">
        <v>4</v>
      </c>
      <c r="B13" s="197" t="n">
        <v>40752</v>
      </c>
      <c r="C13" s="197" t="s">
        <v>818</v>
      </c>
      <c r="D13" s="198" t="n">
        <v>1614.02</v>
      </c>
      <c r="E13" s="199" t="s">
        <v>819</v>
      </c>
    </row>
    <row r="14" customFormat="false" ht="12.75" hidden="false" customHeight="false" outlineLevel="0" collapsed="false">
      <c r="A14" s="97" t="s">
        <v>241</v>
      </c>
      <c r="B14" s="97"/>
      <c r="C14" s="97"/>
      <c r="D14" s="191" t="n">
        <f aca="false">SUM(D10:D13)</f>
        <v>3813.85</v>
      </c>
      <c r="E14" s="192"/>
    </row>
    <row r="15" customFormat="false" ht="12.75" hidden="false" customHeight="false" outlineLevel="0" collapsed="false">
      <c r="A15" s="183" t="s">
        <v>820</v>
      </c>
      <c r="B15" s="183"/>
      <c r="C15" s="183"/>
      <c r="D15" s="183"/>
      <c r="E15" s="183"/>
    </row>
    <row r="16" customFormat="false" ht="27" hidden="false" customHeight="true" outlineLevel="0" collapsed="false">
      <c r="A16" s="196" t="n">
        <v>1</v>
      </c>
      <c r="B16" s="197" t="n">
        <v>41093</v>
      </c>
      <c r="C16" s="197" t="s">
        <v>806</v>
      </c>
      <c r="D16" s="198" t="n">
        <v>2178</v>
      </c>
      <c r="E16" s="199" t="s">
        <v>821</v>
      </c>
    </row>
    <row r="17" customFormat="false" ht="38.25" hidden="false" customHeight="false" outlineLevel="0" collapsed="false">
      <c r="A17" s="196" t="n">
        <v>2</v>
      </c>
      <c r="B17" s="197" t="n">
        <v>41093</v>
      </c>
      <c r="C17" s="197" t="s">
        <v>806</v>
      </c>
      <c r="D17" s="198" t="n">
        <v>4549.23</v>
      </c>
      <c r="E17" s="199" t="s">
        <v>822</v>
      </c>
    </row>
    <row r="18" s="45" customFormat="true" ht="12.75" hidden="false" customHeight="false" outlineLevel="0" collapsed="false">
      <c r="A18" s="15" t="n">
        <v>3</v>
      </c>
      <c r="B18" s="200" t="n">
        <v>41093</v>
      </c>
      <c r="C18" s="197" t="s">
        <v>806</v>
      </c>
      <c r="D18" s="201" t="n">
        <v>70000</v>
      </c>
      <c r="E18" s="20" t="s">
        <v>823</v>
      </c>
    </row>
    <row r="19" customFormat="false" ht="25.5" hidden="false" customHeight="true" outlineLevel="0" collapsed="false">
      <c r="A19" s="196" t="n">
        <v>4</v>
      </c>
      <c r="B19" s="197" t="n">
        <v>41093</v>
      </c>
      <c r="C19" s="197" t="s">
        <v>806</v>
      </c>
      <c r="D19" s="198" t="n">
        <v>3718.91</v>
      </c>
      <c r="E19" s="199" t="s">
        <v>824</v>
      </c>
    </row>
    <row r="20" customFormat="false" ht="51.75" hidden="false" customHeight="true" outlineLevel="0" collapsed="false">
      <c r="A20" s="196" t="n">
        <v>5</v>
      </c>
      <c r="B20" s="197" t="n">
        <v>41103</v>
      </c>
      <c r="C20" s="197" t="s">
        <v>806</v>
      </c>
      <c r="D20" s="198" t="n">
        <v>3690</v>
      </c>
      <c r="E20" s="199" t="s">
        <v>825</v>
      </c>
    </row>
    <row r="21" customFormat="false" ht="25.5" hidden="false" customHeight="false" outlineLevel="0" collapsed="false">
      <c r="A21" s="196" t="n">
        <v>6</v>
      </c>
      <c r="B21" s="197" t="n">
        <v>41093</v>
      </c>
      <c r="C21" s="197" t="s">
        <v>806</v>
      </c>
      <c r="D21" s="198" t="n">
        <v>3206.83</v>
      </c>
      <c r="E21" s="202" t="s">
        <v>826</v>
      </c>
    </row>
    <row r="22" customFormat="false" ht="25.5" hidden="false" customHeight="false" outlineLevel="0" collapsed="false">
      <c r="A22" s="196" t="n">
        <v>7</v>
      </c>
      <c r="B22" s="197" t="n">
        <v>41093</v>
      </c>
      <c r="C22" s="197" t="s">
        <v>827</v>
      </c>
      <c r="D22" s="198" t="n">
        <v>3783.04</v>
      </c>
      <c r="E22" s="199" t="s">
        <v>828</v>
      </c>
    </row>
    <row r="23" customFormat="false" ht="51" hidden="false" customHeight="false" outlineLevel="0" collapsed="false">
      <c r="A23" s="196" t="n">
        <v>8</v>
      </c>
      <c r="B23" s="197" t="n">
        <v>41093</v>
      </c>
      <c r="C23" s="197" t="s">
        <v>806</v>
      </c>
      <c r="D23" s="198" t="n">
        <v>8453.79</v>
      </c>
      <c r="E23" s="199" t="s">
        <v>829</v>
      </c>
    </row>
    <row r="24" customFormat="false" ht="38.25" hidden="false" customHeight="false" outlineLevel="0" collapsed="false">
      <c r="A24" s="196" t="n">
        <v>9</v>
      </c>
      <c r="B24" s="197" t="n">
        <v>41165</v>
      </c>
      <c r="C24" s="197" t="s">
        <v>806</v>
      </c>
      <c r="D24" s="198" t="n">
        <v>3919</v>
      </c>
      <c r="E24" s="199" t="s">
        <v>830</v>
      </c>
    </row>
    <row r="25" customFormat="false" ht="12.75" hidden="false" customHeight="false" outlineLevel="0" collapsed="false">
      <c r="A25" s="97" t="s">
        <v>241</v>
      </c>
      <c r="B25" s="97"/>
      <c r="C25" s="97"/>
      <c r="D25" s="191" t="n">
        <f aca="false">SUM(D16:D24)</f>
        <v>103498.8</v>
      </c>
      <c r="E25" s="192"/>
    </row>
    <row r="27" customFormat="false" ht="12.75" hidden="false" customHeight="false" outlineLevel="0" collapsed="false">
      <c r="A27" s="97" t="s">
        <v>831</v>
      </c>
      <c r="B27" s="97"/>
      <c r="C27" s="97"/>
      <c r="D27" s="191" t="n">
        <f aca="false">SUM(D8,D14,D25)</f>
        <v>137574.19</v>
      </c>
      <c r="E27" s="203"/>
    </row>
  </sheetData>
  <mergeCells count="8">
    <mergeCell ref="A1:E1"/>
    <mergeCell ref="A4:E4"/>
    <mergeCell ref="A8:C8"/>
    <mergeCell ref="A9:E9"/>
    <mergeCell ref="A14:C14"/>
    <mergeCell ref="A15:E15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NEMO</cp:lastModifiedBy>
  <cp:lastPrinted>2013-03-12T07:58:25Z</cp:lastPrinted>
  <dcterms:modified xsi:type="dcterms:W3CDTF">2013-03-21T1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